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5.13.18" sheetId="1" state="visible" r:id="rId2"/>
  </sheets>
  <definedNames>
    <definedName function="false" hidden="false" localSheetId="0" name="_xlnm.Print_Area" vbProcedure="false">'05.13.18'!$A$1:$C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6">
  <si>
    <r>
      <rPr>
        <b val="true"/>
        <sz val="11"/>
        <rFont val="Times New Roman"/>
        <family val="1"/>
        <charset val="204"/>
      </rPr>
      <t xml:space="preserve">УТВЕРЖДАЮ</t>
    </r>
    <r>
      <rPr>
        <sz val="11"/>
        <rFont val="Times New Roman"/>
        <family val="1"/>
        <charset val="204"/>
      </rPr>
      <t xml:space="preserve">                                         Директор ИМАШ РАН                                д.т.н., профессор                                                     _________________ В.А. Глазунов                          </t>
    </r>
    <r>
      <rPr>
        <sz val="11"/>
        <color rgb="FFFFFFFF"/>
        <rFont val="Times New Roman"/>
        <family val="1"/>
        <charset val="204"/>
      </rPr>
      <t xml:space="preserve">о</t>
    </r>
    <r>
      <rPr>
        <sz val="11"/>
        <rFont val="Times New Roman"/>
        <family val="1"/>
        <charset val="204"/>
      </rPr>
      <t xml:space="preserve">                                                                           "____" _____________ 20____ г.</t>
    </r>
  </si>
  <si>
    <t xml:space="preserve">Федеральное государственное бюджетное учреждение науки                               Институт машиноведения им. А.А. Благонравова                                           Российской академии наук (ИМАШ РАН)</t>
  </si>
  <si>
    <t xml:space="preserve"> УЧЕБНЫЙ ПЛАН</t>
  </si>
  <si>
    <r>
      <rPr>
        <b val="true"/>
        <sz val="11"/>
        <rFont val="Times New Roman"/>
        <family val="1"/>
        <charset val="204"/>
      </rPr>
      <t xml:space="preserve">Направление подготовки: 09</t>
    </r>
    <r>
      <rPr>
        <sz val="11"/>
        <rFont val="Times New Roman"/>
        <family val="1"/>
        <charset val="204"/>
      </rPr>
      <t xml:space="preserve">.06.01 - Информатика и вычислительная техника</t>
    </r>
  </si>
  <si>
    <r>
      <rPr>
        <b val="true"/>
        <sz val="11"/>
        <rFont val="Times New Roman"/>
        <family val="1"/>
        <charset val="204"/>
      </rPr>
      <t xml:space="preserve">Направленность (профиль):</t>
    </r>
    <r>
      <rPr>
        <sz val="11"/>
        <rFont val="Times New Roman"/>
        <family val="1"/>
        <charset val="204"/>
      </rPr>
      <t xml:space="preserve"> 05.13.18 - Математическое моделирование, численные методы и комплексы программ</t>
    </r>
  </si>
  <si>
    <r>
      <rPr>
        <b val="true"/>
        <sz val="11"/>
        <rFont val="Times New Roman"/>
        <family val="1"/>
        <charset val="204"/>
      </rPr>
      <t xml:space="preserve">Квалификация:</t>
    </r>
    <r>
      <rPr>
        <sz val="11"/>
        <rFont val="Times New Roman"/>
        <family val="1"/>
        <charset val="204"/>
      </rPr>
      <t xml:space="preserve"> Исследователь. Преподаватель-исследователь</t>
    </r>
  </si>
  <si>
    <r>
      <rPr>
        <b val="true"/>
        <sz val="11"/>
        <rFont val="Times New Roman"/>
        <family val="1"/>
        <charset val="204"/>
      </rPr>
      <t xml:space="preserve">Базовое образование:</t>
    </r>
    <r>
      <rPr>
        <sz val="11"/>
        <rFont val="Times New Roman"/>
        <family val="1"/>
        <charset val="204"/>
      </rPr>
      <t xml:space="preserve"> Высшее</t>
    </r>
  </si>
  <si>
    <r>
      <rPr>
        <b val="true"/>
        <sz val="11"/>
        <rFont val="Times New Roman"/>
        <family val="1"/>
        <charset val="204"/>
      </rPr>
      <t xml:space="preserve">Нормативный срок освоения:</t>
    </r>
    <r>
      <rPr>
        <sz val="11"/>
        <rFont val="Times New Roman"/>
        <family val="1"/>
        <charset val="204"/>
      </rPr>
      <t xml:space="preserve"> 4 года</t>
    </r>
  </si>
  <si>
    <r>
      <rPr>
        <b val="true"/>
        <sz val="11"/>
        <rFont val="Times New Roman"/>
        <family val="1"/>
        <charset val="204"/>
      </rPr>
      <t xml:space="preserve">Форма обучения:</t>
    </r>
    <r>
      <rPr>
        <sz val="11"/>
        <rFont val="Times New Roman"/>
        <family val="1"/>
        <charset val="204"/>
      </rPr>
      <t xml:space="preserve"> Очная</t>
    </r>
  </si>
  <si>
    <t xml:space="preserve">Заместитель директора ИМАШ РАН по научной                   работе, д.т.н., проф.</t>
  </si>
  <si>
    <t xml:space="preserve">Дата подписи</t>
  </si>
  <si>
    <t xml:space="preserve">Одобрено на Учёном совете                              ИМАШ РАН                                                              Протокол №______                                                            "____" _____________ 20____ г.</t>
  </si>
  <si>
    <t xml:space="preserve">Мисюрин С.Ю.</t>
  </si>
  <si>
    <t xml:space="preserve">    "_____" _______________ 20____ г.</t>
  </si>
  <si>
    <t xml:space="preserve">Заведующий аспирантурой</t>
  </si>
  <si>
    <t xml:space="preserve">Носова Н.Ю.</t>
  </si>
  <si>
    <t xml:space="preserve">     </t>
  </si>
  <si>
    <t xml:space="preserve">1. Календарный учебный график</t>
  </si>
  <si>
    <t xml:space="preserve">2. Сводные данные по бюджету времени, ЗЕТ</t>
  </si>
  <si>
    <t xml:space="preserve">Курс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Теоретическое обучение</t>
  </si>
  <si>
    <t xml:space="preserve">Практики</t>
  </si>
  <si>
    <t xml:space="preserve">Научные исследования</t>
  </si>
  <si>
    <t xml:space="preserve">ГИА</t>
  </si>
  <si>
    <t xml:space="preserve">Всего</t>
  </si>
  <si>
    <t xml:space="preserve">Г    о   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   9</t>
  </si>
  <si>
    <t xml:space="preserve">10 16</t>
  </si>
  <si>
    <t xml:space="preserve">17 23</t>
  </si>
  <si>
    <t xml:space="preserve">24 30</t>
  </si>
  <si>
    <t xml:space="preserve">1   7</t>
  </si>
  <si>
    <t xml:space="preserve">8 14</t>
  </si>
  <si>
    <t xml:space="preserve">15 21</t>
  </si>
  <si>
    <t xml:space="preserve">22 28 </t>
  </si>
  <si>
    <t xml:space="preserve">29 XII 4    I</t>
  </si>
  <si>
    <t xml:space="preserve">5   11 </t>
  </si>
  <si>
    <t xml:space="preserve">12 18</t>
  </si>
  <si>
    <t xml:space="preserve">19 25</t>
  </si>
  <si>
    <t xml:space="preserve">26 I     1    II</t>
  </si>
  <si>
    <t xml:space="preserve">2    8</t>
  </si>
  <si>
    <t xml:space="preserve">9   15</t>
  </si>
  <si>
    <t xml:space="preserve">16 22</t>
  </si>
  <si>
    <t xml:space="preserve">23  II   1    III</t>
  </si>
  <si>
    <t xml:space="preserve">9     15</t>
  </si>
  <si>
    <t xml:space="preserve">16   22</t>
  </si>
  <si>
    <t xml:space="preserve">23 29 </t>
  </si>
  <si>
    <t xml:space="preserve">30   III   5    IV</t>
  </si>
  <si>
    <t xml:space="preserve">6   12</t>
  </si>
  <si>
    <t xml:space="preserve">13    19</t>
  </si>
  <si>
    <t xml:space="preserve">20   26 </t>
  </si>
  <si>
    <t xml:space="preserve">27  IV   3 V</t>
  </si>
  <si>
    <t xml:space="preserve">4   10 </t>
  </si>
  <si>
    <t xml:space="preserve">11 17</t>
  </si>
  <si>
    <t xml:space="preserve">18 24</t>
  </si>
  <si>
    <t xml:space="preserve">25 31</t>
  </si>
  <si>
    <t xml:space="preserve">8   14</t>
  </si>
  <si>
    <t xml:space="preserve">22 28</t>
  </si>
  <si>
    <t xml:space="preserve">29 VI  5   VII</t>
  </si>
  <si>
    <t xml:space="preserve">13 19</t>
  </si>
  <si>
    <t xml:space="preserve">20 26</t>
  </si>
  <si>
    <t xml:space="preserve">27 VII 2    VIII</t>
  </si>
  <si>
    <t xml:space="preserve">3    9</t>
  </si>
  <si>
    <t xml:space="preserve">24 30 </t>
  </si>
  <si>
    <t xml:space="preserve">31 VIII 6  IX</t>
  </si>
  <si>
    <t xml:space="preserve">7   13</t>
  </si>
  <si>
    <t xml:space="preserve">14 20</t>
  </si>
  <si>
    <t xml:space="preserve">21 27</t>
  </si>
  <si>
    <t xml:space="preserve">28 IX  4   X</t>
  </si>
  <si>
    <t xml:space="preserve">5   11</t>
  </si>
  <si>
    <t xml:space="preserve">19 25 </t>
  </si>
  <si>
    <t xml:space="preserve">26   X   1 XI</t>
  </si>
  <si>
    <t xml:space="preserve">I</t>
  </si>
  <si>
    <t xml:space="preserve">Т</t>
  </si>
  <si>
    <t xml:space="preserve">К</t>
  </si>
  <si>
    <t xml:space="preserve">Н</t>
  </si>
  <si>
    <t xml:space="preserve">Э</t>
  </si>
  <si>
    <t xml:space="preserve">II</t>
  </si>
  <si>
    <t xml:space="preserve">Х</t>
  </si>
  <si>
    <t xml:space="preserve">III</t>
  </si>
  <si>
    <t xml:space="preserve">О</t>
  </si>
  <si>
    <t xml:space="preserve">IV</t>
  </si>
  <si>
    <t xml:space="preserve">Г</t>
  </si>
  <si>
    <t xml:space="preserve">ВСЕГО</t>
  </si>
  <si>
    <t xml:space="preserve">Экзаменационная сессия</t>
  </si>
  <si>
    <t xml:space="preserve">Каникулы</t>
  </si>
  <si>
    <t xml:space="preserve">Педагогическая практика</t>
  </si>
  <si>
    <t xml:space="preserve">Научно-исследовательская практика</t>
  </si>
  <si>
    <t xml:space="preserve">Государственная итоговая аттестация</t>
  </si>
  <si>
    <t xml:space="preserve">3. План учебного процесса</t>
  </si>
  <si>
    <t xml:space="preserve">№ п/п</t>
  </si>
  <si>
    <t xml:space="preserve">Наименование блоков и дисциплин</t>
  </si>
  <si>
    <t xml:space="preserve">Распределение по семестрам</t>
  </si>
  <si>
    <t xml:space="preserve">Трудоёмкость, ЗЕТ</t>
  </si>
  <si>
    <t xml:space="preserve">Часы учебных занятий</t>
  </si>
  <si>
    <t xml:space="preserve">Аудиторные занятия</t>
  </si>
  <si>
    <t xml:space="preserve">их них</t>
  </si>
  <si>
    <t xml:space="preserve">Экзамены</t>
  </si>
  <si>
    <t xml:space="preserve">Зачёты</t>
  </si>
  <si>
    <t xml:space="preserve">Реферат, НКР</t>
  </si>
  <si>
    <t xml:space="preserve">ФГОС</t>
  </si>
  <si>
    <t xml:space="preserve">УП</t>
  </si>
  <si>
    <t xml:space="preserve">Лекции</t>
  </si>
  <si>
    <t xml:space="preserve">Лабораторные работы</t>
  </si>
  <si>
    <t xml:space="preserve">Практические занятия</t>
  </si>
  <si>
    <t xml:space="preserve">Самостоятельная работа</t>
  </si>
  <si>
    <t xml:space="preserve">Блок 1 </t>
  </si>
  <si>
    <t xml:space="preserve">Дисциплины (модули)</t>
  </si>
  <si>
    <t xml:space="preserve">Б1.Б</t>
  </si>
  <si>
    <t xml:space="preserve">Базовая часть</t>
  </si>
  <si>
    <t xml:space="preserve">Б1.Б.1</t>
  </si>
  <si>
    <t xml:space="preserve">История и философия науки</t>
  </si>
  <si>
    <t xml:space="preserve">Б1.Б.2</t>
  </si>
  <si>
    <t xml:space="preserve">Иностранный язык</t>
  </si>
  <si>
    <t xml:space="preserve">Б1.В</t>
  </si>
  <si>
    <t xml:space="preserve">        Вариативная часть</t>
  </si>
  <si>
    <t xml:space="preserve">      Обязательные дисциплины</t>
  </si>
  <si>
    <t xml:space="preserve">Б1.В.ОД.1</t>
  </si>
  <si>
    <t xml:space="preserve">Системный анализ, управление и обработка информации</t>
  </si>
  <si>
    <t xml:space="preserve">Б1.В.ОД.2</t>
  </si>
  <si>
    <t xml:space="preserve">Основы педагогики и психологии высшей школы</t>
  </si>
  <si>
    <t xml:space="preserve">Б1.В.ОД.3</t>
  </si>
  <si>
    <t xml:space="preserve">Математическое и программное обеспечение вычислительных машин, комплексов и компьютерных сетей</t>
  </si>
  <si>
    <t xml:space="preserve">Б1.В.ОД.4</t>
  </si>
  <si>
    <t xml:space="preserve">Методика написания и правила оформления научной работы</t>
  </si>
  <si>
    <t xml:space="preserve">Б1.В.ОД.5</t>
  </si>
  <si>
    <t xml:space="preserve">Математическое моделирование, численные методы и комплексы программ</t>
  </si>
  <si>
    <t xml:space="preserve">Б1.В.ДВ</t>
  </si>
  <si>
    <t xml:space="preserve">Дисциплины по выбору</t>
  </si>
  <si>
    <t xml:space="preserve">Б1.В.ДВ1</t>
  </si>
  <si>
    <t xml:space="preserve">Современные методы инженерных расчетов</t>
  </si>
  <si>
    <t xml:space="preserve">Б1.В.ДВ2</t>
  </si>
  <si>
    <t xml:space="preserve">Современные проблемы автоматизированного проектирования </t>
  </si>
  <si>
    <t xml:space="preserve">Блок 2</t>
  </si>
  <si>
    <t xml:space="preserve">ПР.В.</t>
  </si>
  <si>
    <t xml:space="preserve">Вариативная часть </t>
  </si>
  <si>
    <t xml:space="preserve">Пр.В1</t>
  </si>
  <si>
    <t xml:space="preserve">Педагогическая приктика</t>
  </si>
  <si>
    <t xml:space="preserve">Пр.В2</t>
  </si>
  <si>
    <t xml:space="preserve">Научно-исследовательнская практика</t>
  </si>
  <si>
    <t xml:space="preserve">Блок 3</t>
  </si>
  <si>
    <t xml:space="preserve">НИ.В</t>
  </si>
  <si>
    <t xml:space="preserve">НИ.В1</t>
  </si>
  <si>
    <t xml:space="preserve">НИ.В2</t>
  </si>
  <si>
    <t xml:space="preserve">НИ.В3</t>
  </si>
  <si>
    <t xml:space="preserve">НИ.В4</t>
  </si>
  <si>
    <t xml:space="preserve">НИ.В5</t>
  </si>
  <si>
    <t xml:space="preserve">НИ.В6</t>
  </si>
  <si>
    <t xml:space="preserve">НИ.В7</t>
  </si>
  <si>
    <t xml:space="preserve">НИ.В8</t>
  </si>
  <si>
    <t xml:space="preserve">Блок 4</t>
  </si>
  <si>
    <t xml:space="preserve">ГИА.Б</t>
  </si>
  <si>
    <t xml:space="preserve">ГИА.Б1</t>
  </si>
  <si>
    <t xml:space="preserve">Государственный экзамен</t>
  </si>
  <si>
    <t xml:space="preserve">ГИА.Б2</t>
  </si>
  <si>
    <t xml:space="preserve">Научный доклад об основных результатах подготовки НКР (диссертации)</t>
  </si>
  <si>
    <t xml:space="preserve">ВСЕГО ПО УЧЕБНОМУ ПЛА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64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color rgb="FFDD0806"/>
      <name val="Times New Roman Cyr"/>
      <family val="1"/>
      <charset val="204"/>
    </font>
    <font>
      <b val="true"/>
      <sz val="10"/>
      <color rgb="FF0064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3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color rgb="FF0066CC"/>
      <name val="Times New Roman Cyr"/>
      <family val="0"/>
      <charset val="204"/>
    </font>
    <font>
      <sz val="10"/>
      <name val="Arial Cyr"/>
      <family val="2"/>
      <charset val="204"/>
    </font>
    <font>
      <sz val="10"/>
      <color rgb="FF0066CC"/>
      <name val="Times New Roman Cyr"/>
      <family val="1"/>
      <charset val="204"/>
    </font>
    <font>
      <sz val="10"/>
      <color rgb="FF0066CC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 Cyr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2"/>
  <sheetViews>
    <sheetView showFormulas="false" showGridLines="true" showRowColHeaders="true" showZeros="true" rightToLeft="false" tabSelected="true" showOutlineSymbols="true" defaultGridColor="true" view="pageBreakPreview" topLeftCell="A39" colorId="64" zoomScale="87" zoomScaleNormal="87" zoomScalePageLayoutView="87" workbookViewId="0">
      <selection pane="topLeft" activeCell="AO62" activeCellId="0" sqref="AO62:AR6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9" min="2" style="0" width="2.7"/>
    <col collapsed="false" customWidth="true" hidden="false" outlineLevel="0" max="20" min="20" style="0" width="2.84"/>
    <col collapsed="false" customWidth="true" hidden="false" outlineLevel="0" max="21" min="21" style="0" width="3.14"/>
    <col collapsed="false" customWidth="true" hidden="false" outlineLevel="0" max="23" min="22" style="0" width="2.84"/>
    <col collapsed="false" customWidth="true" hidden="false" outlineLevel="0" max="39" min="24" style="0" width="2.7"/>
    <col collapsed="false" customWidth="true" hidden="false" outlineLevel="0" max="40" min="40" style="0" width="3.56"/>
    <col collapsed="false" customWidth="true" hidden="false" outlineLevel="0" max="44" min="41" style="0" width="2.7"/>
    <col collapsed="false" customWidth="true" hidden="false" outlineLevel="0" max="45" min="45" style="0" width="3.42"/>
    <col collapsed="false" customWidth="true" hidden="false" outlineLevel="0" max="59" min="46" style="0" width="2.7"/>
    <col collapsed="false" customWidth="true" hidden="false" outlineLevel="0" max="60" min="60" style="1" width="2.7"/>
    <col collapsed="false" customWidth="true" hidden="false" outlineLevel="0" max="61" min="61" style="2" width="2.7"/>
    <col collapsed="false" customWidth="true" hidden="false" outlineLevel="0" max="62" min="62" style="3" width="2.7"/>
    <col collapsed="false" customWidth="true" hidden="false" outlineLevel="0" max="63" min="63" style="4" width="2.7"/>
    <col collapsed="false" customWidth="true" hidden="false" outlineLevel="0" max="65" min="64" style="0" width="2.7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6"/>
      <c r="AX1" s="6"/>
      <c r="AY1" s="6"/>
      <c r="AZ1" s="6"/>
      <c r="BA1" s="6"/>
      <c r="BB1" s="6"/>
      <c r="BC1" s="6"/>
      <c r="BD1" s="6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6"/>
      <c r="AX2" s="6"/>
      <c r="AY2" s="6"/>
      <c r="AZ2" s="6"/>
      <c r="BA2" s="6"/>
      <c r="BB2" s="6"/>
      <c r="BC2" s="6"/>
      <c r="BD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6"/>
      <c r="AX3" s="6"/>
      <c r="AY3" s="6"/>
      <c r="AZ3" s="6"/>
      <c r="BA3" s="6"/>
      <c r="BB3" s="6"/>
      <c r="BC3" s="6"/>
      <c r="BD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9" t="s">
        <v>2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15" hidden="false" customHeight="false" outlineLevel="0" collapsed="false"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W8" s="8"/>
      <c r="X8" s="6"/>
      <c r="Y8" s="6"/>
      <c r="Z8" s="6"/>
      <c r="AA8" s="6"/>
      <c r="AB8" s="6"/>
      <c r="AC8" s="6"/>
      <c r="AD8" s="6"/>
      <c r="AE8" s="6"/>
      <c r="AF8" s="6"/>
      <c r="AG8" s="6"/>
      <c r="AH8" s="12"/>
      <c r="AI8" s="12"/>
      <c r="AJ8" s="13"/>
      <c r="AK8" s="13"/>
      <c r="AL8" s="13"/>
      <c r="AM8" s="14"/>
      <c r="AN8" s="15"/>
      <c r="AO8" s="15"/>
      <c r="AP8" s="11"/>
      <c r="AQ8" s="11"/>
      <c r="AR8" s="11"/>
      <c r="AS8" s="11"/>
      <c r="AT8" s="11"/>
      <c r="AU8" s="11"/>
      <c r="AV8" s="16"/>
      <c r="AW8" s="16"/>
      <c r="AX8" s="16"/>
      <c r="AY8" s="16"/>
      <c r="AZ8" s="16"/>
      <c r="BA8" s="16"/>
      <c r="BB8" s="16"/>
      <c r="BC8" s="16"/>
      <c r="BD8" s="16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7"/>
      <c r="V9" s="17"/>
      <c r="W9" s="17"/>
      <c r="X9" s="17"/>
      <c r="Y9" s="17"/>
      <c r="Z9" s="17"/>
      <c r="AA9" s="17"/>
      <c r="AB9" s="17"/>
      <c r="AC9" s="8"/>
      <c r="AD9" s="8"/>
      <c r="AE9" s="8"/>
      <c r="AF9" s="8"/>
      <c r="AG9" s="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5"/>
      <c r="AS9" s="15"/>
      <c r="AT9" s="15"/>
      <c r="AU9" s="15"/>
      <c r="AV9" s="19"/>
      <c r="AW9" s="19"/>
      <c r="AX9" s="19"/>
      <c r="AY9" s="19"/>
      <c r="AZ9" s="19"/>
      <c r="BA9" s="19"/>
      <c r="BB9" s="19"/>
      <c r="BC9" s="19"/>
      <c r="BD9" s="16"/>
      <c r="BE9" s="20"/>
      <c r="BF9" s="20"/>
      <c r="BG9" s="20"/>
    </row>
    <row r="10" customFormat="false" ht="15" hidden="false" customHeight="true" outlineLevel="0" collapsed="false">
      <c r="A10" s="2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6"/>
      <c r="M10" s="13"/>
      <c r="N10" s="13"/>
      <c r="O10" s="13"/>
      <c r="P10" s="13"/>
      <c r="Q10" s="13"/>
      <c r="R10" s="13"/>
      <c r="S10" s="13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22"/>
      <c r="AS10" s="22"/>
      <c r="AT10" s="22"/>
      <c r="AU10" s="22"/>
      <c r="AV10" s="22"/>
      <c r="AW10" s="22"/>
      <c r="AX10" s="19"/>
      <c r="AY10" s="14"/>
      <c r="AZ10" s="14"/>
      <c r="BA10" s="14"/>
      <c r="BB10" s="14"/>
      <c r="BC10" s="14"/>
      <c r="BD10" s="13"/>
      <c r="BE10" s="20"/>
      <c r="BF10" s="20"/>
      <c r="BG10" s="20"/>
      <c r="BH10" s="20"/>
    </row>
    <row r="11" customFormat="false" ht="15" hidden="false" customHeight="true" outlineLevel="0" collapsed="false">
      <c r="A11" s="23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3"/>
      <c r="S11" s="13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5"/>
      <c r="AS11" s="25"/>
      <c r="AT11" s="25"/>
      <c r="AU11" s="25"/>
      <c r="AV11" s="25"/>
      <c r="AW11" s="25"/>
      <c r="AX11" s="26"/>
      <c r="AY11" s="27"/>
      <c r="AZ11" s="28"/>
      <c r="BA11" s="28"/>
      <c r="BB11" s="28"/>
      <c r="BC11" s="28"/>
      <c r="BD11" s="29"/>
      <c r="BE11" s="12"/>
      <c r="BF11" s="30"/>
      <c r="BG11" s="30"/>
      <c r="BH11" s="30"/>
    </row>
    <row r="12" customFormat="false" ht="15.75" hidden="false" customHeight="false" outlineLevel="0" collapsed="false">
      <c r="A12" s="19" t="s">
        <v>7</v>
      </c>
      <c r="B12" s="19"/>
      <c r="C12" s="13"/>
      <c r="D12" s="13"/>
      <c r="E12" s="1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W12" s="11"/>
      <c r="X12" s="16"/>
      <c r="Y12" s="16"/>
      <c r="Z12" s="16"/>
      <c r="AA12" s="16"/>
      <c r="AB12" s="16"/>
      <c r="AC12" s="16"/>
      <c r="AD12" s="16"/>
      <c r="AE12" s="16"/>
      <c r="AF12" s="16"/>
      <c r="AG12" s="31"/>
      <c r="AH12" s="32"/>
      <c r="AI12" s="31"/>
      <c r="AJ12" s="31"/>
      <c r="AK12" s="31"/>
      <c r="AL12" s="31"/>
      <c r="AM12" s="31"/>
      <c r="AN12" s="31"/>
      <c r="AO12" s="31"/>
      <c r="AP12" s="31"/>
      <c r="AQ12" s="31"/>
      <c r="AV12" s="33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</row>
    <row r="13" customFormat="false" ht="15" hidden="false" customHeight="false" outlineLevel="0" collapsed="false">
      <c r="A13" s="16" t="s">
        <v>8</v>
      </c>
      <c r="B13" s="16"/>
      <c r="C13" s="16"/>
      <c r="D13" s="16"/>
      <c r="E13" s="11"/>
      <c r="F13" s="11"/>
      <c r="G13" s="11"/>
      <c r="H13" s="11"/>
      <c r="I13" s="11"/>
      <c r="J13" s="11"/>
      <c r="K13" s="11"/>
      <c r="L13" s="11"/>
      <c r="M13" s="16"/>
      <c r="N13" s="16"/>
      <c r="O13" s="16"/>
      <c r="P13" s="16"/>
      <c r="Q13" s="16"/>
      <c r="R13" s="16"/>
      <c r="S13" s="16"/>
      <c r="T13" s="16"/>
      <c r="U13" s="16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11"/>
      <c r="AG13" s="11"/>
      <c r="AH13" s="11"/>
      <c r="AI13" s="11"/>
      <c r="AJ13" s="16"/>
      <c r="AK13" s="16"/>
      <c r="AL13" s="16"/>
      <c r="AM13" s="16"/>
      <c r="AN13" s="16"/>
      <c r="AO13" s="16"/>
      <c r="AP13" s="16"/>
      <c r="AQ13" s="16"/>
      <c r="AV13" s="33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12"/>
      <c r="J14" s="12"/>
      <c r="K14" s="12"/>
      <c r="L14" s="16"/>
      <c r="M14" s="16"/>
      <c r="N14" s="16"/>
      <c r="O14" s="19"/>
      <c r="P14" s="21"/>
      <c r="Q14" s="21"/>
      <c r="R14" s="11"/>
      <c r="S14" s="11"/>
      <c r="T14" s="11"/>
      <c r="U14" s="36" t="s">
        <v>9</v>
      </c>
      <c r="V14" s="36"/>
      <c r="W14" s="36"/>
      <c r="X14" s="36"/>
      <c r="Y14" s="36"/>
      <c r="Z14" s="36"/>
      <c r="AA14" s="36"/>
      <c r="AB14" s="36"/>
      <c r="AC14" s="36"/>
      <c r="AD14" s="36"/>
      <c r="AE14" s="11"/>
      <c r="AF14" s="11"/>
      <c r="AG14" s="11"/>
      <c r="AH14" s="11"/>
      <c r="AI14" s="16"/>
      <c r="AJ14" s="16"/>
      <c r="AK14" s="16"/>
      <c r="AL14" s="16"/>
      <c r="AM14" s="16"/>
      <c r="AN14" s="16"/>
      <c r="AO14" s="16"/>
      <c r="AP14" s="16"/>
      <c r="AQ14" s="16"/>
      <c r="AS14" s="37" t="s">
        <v>10</v>
      </c>
      <c r="AT14" s="37"/>
      <c r="AU14" s="37"/>
      <c r="AV14" s="37"/>
      <c r="AW14" s="37"/>
      <c r="AX14" s="37"/>
      <c r="AY14" s="37"/>
      <c r="AZ14" s="37"/>
      <c r="BA14" s="34"/>
      <c r="BB14" s="34"/>
      <c r="BC14" s="34"/>
      <c r="BD14" s="34"/>
      <c r="BE14" s="34"/>
      <c r="BF14" s="34"/>
      <c r="BG14" s="34"/>
      <c r="BH14" s="34"/>
      <c r="BI14" s="34"/>
      <c r="BJ14" s="34"/>
    </row>
    <row r="15" customFormat="false" ht="15.75" hidden="false" customHeight="true" outlineLevel="0" collapsed="false">
      <c r="A15" s="35" t="s">
        <v>11</v>
      </c>
      <c r="B15" s="35"/>
      <c r="C15" s="35"/>
      <c r="D15" s="35"/>
      <c r="E15" s="35"/>
      <c r="F15" s="35"/>
      <c r="G15" s="35"/>
      <c r="H15" s="25"/>
      <c r="I15" s="12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22"/>
      <c r="AF15" s="22"/>
      <c r="AG15" s="22"/>
      <c r="AH15" s="22"/>
      <c r="AI15" s="22"/>
      <c r="AJ15" s="22"/>
      <c r="AK15" s="16"/>
      <c r="AL15" s="16"/>
      <c r="AM15" s="16"/>
      <c r="AN15" s="16"/>
      <c r="AO15" s="16"/>
      <c r="AP15" s="16"/>
      <c r="AQ15" s="38"/>
      <c r="AV15" s="33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25"/>
      <c r="I16" s="12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2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16"/>
      <c r="AF16" s="16"/>
      <c r="AG16" s="16"/>
      <c r="AH16" s="31"/>
      <c r="AI16" s="31"/>
      <c r="AJ16" s="31"/>
      <c r="AK16" s="31"/>
      <c r="AL16" s="13" t="s">
        <v>12</v>
      </c>
      <c r="AM16" s="16"/>
      <c r="AN16" s="16"/>
      <c r="AO16" s="16"/>
      <c r="AP16" s="16"/>
      <c r="AQ16" s="31"/>
      <c r="AR16" s="0" t="s">
        <v>13</v>
      </c>
      <c r="AS16" s="39"/>
      <c r="AT16" s="39"/>
      <c r="AU16" s="39"/>
      <c r="AV16" s="11"/>
      <c r="AW16" s="40"/>
      <c r="AX16" s="40"/>
      <c r="AY16" s="40"/>
      <c r="AZ16" s="40"/>
      <c r="BA16" s="40"/>
      <c r="BB16" s="34"/>
      <c r="BC16" s="34"/>
      <c r="BD16" s="34"/>
      <c r="BE16" s="34"/>
      <c r="BF16" s="34"/>
      <c r="BG16" s="34"/>
      <c r="BH16" s="34"/>
      <c r="BI16" s="34"/>
      <c r="BJ16" s="34"/>
    </row>
    <row r="17" customFormat="false" ht="25.5" hidden="false" customHeight="true" outlineLevel="0" collapsed="false">
      <c r="A17" s="35"/>
      <c r="B17" s="35"/>
      <c r="C17" s="35"/>
      <c r="D17" s="35"/>
      <c r="E17" s="35"/>
      <c r="F17" s="35"/>
      <c r="G17" s="35"/>
      <c r="H17" s="25"/>
      <c r="I17" s="12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41" t="s">
        <v>14</v>
      </c>
      <c r="V17" s="41"/>
      <c r="W17" s="41"/>
      <c r="X17" s="41"/>
      <c r="Y17" s="41"/>
      <c r="Z17" s="41"/>
      <c r="AA17" s="41"/>
      <c r="AB17" s="41"/>
      <c r="AC17" s="41"/>
      <c r="AD17" s="41"/>
      <c r="AE17" s="42"/>
      <c r="AF17" s="42"/>
      <c r="AG17" s="42"/>
      <c r="AH17" s="42"/>
      <c r="AI17" s="42"/>
      <c r="AJ17" s="42"/>
      <c r="AK17" s="29"/>
      <c r="AL17" s="43" t="s">
        <v>15</v>
      </c>
      <c r="AM17" s="38"/>
      <c r="AN17" s="38"/>
      <c r="AO17" s="38"/>
      <c r="AP17" s="29"/>
      <c r="AQ17" s="29"/>
      <c r="AR17" s="0" t="s">
        <v>13</v>
      </c>
      <c r="AS17" s="39"/>
      <c r="AT17" s="39"/>
      <c r="AU17" s="39"/>
      <c r="AV17" s="11"/>
      <c r="AW17" s="16"/>
      <c r="AX17" s="16"/>
      <c r="AY17" s="16"/>
      <c r="AZ17" s="16"/>
      <c r="BA17" s="16"/>
      <c r="BB17" s="44"/>
      <c r="BC17" s="44"/>
      <c r="BD17" s="44"/>
      <c r="BE17" s="44"/>
      <c r="BF17" s="44"/>
      <c r="BG17" s="44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12"/>
      <c r="J18" s="12"/>
      <c r="K18" s="12"/>
      <c r="L18" s="12"/>
      <c r="M18" s="25"/>
      <c r="N18" s="25"/>
      <c r="O18" s="25"/>
      <c r="P18" s="25"/>
      <c r="Q18" s="25"/>
      <c r="R18" s="25"/>
      <c r="S18" s="25"/>
      <c r="T18" s="2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V18" s="33"/>
      <c r="AW18" s="6" t="s">
        <v>16</v>
      </c>
      <c r="AX18" s="6"/>
      <c r="AY18" s="6"/>
      <c r="AZ18" s="6"/>
      <c r="BA18" s="6"/>
      <c r="BB18" s="6"/>
      <c r="BC18" s="6"/>
      <c r="BD18" s="6"/>
      <c r="BE18" s="6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12"/>
      <c r="L19" s="12"/>
      <c r="M19" s="25"/>
      <c r="N19" s="25"/>
      <c r="O19" s="25"/>
      <c r="P19" s="25"/>
      <c r="Q19" s="25"/>
      <c r="R19" s="25"/>
      <c r="S19" s="25"/>
      <c r="T19" s="2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V19" s="33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15" hidden="false" customHeight="true" outlineLevel="0" collapsed="false">
      <c r="A20" s="46" t="s">
        <v>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25"/>
      <c r="O20" s="25"/>
      <c r="P20" s="25"/>
      <c r="Q20" s="25"/>
      <c r="R20" s="25"/>
      <c r="S20" s="25"/>
      <c r="T20" s="2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V20" s="33"/>
      <c r="AW20" s="48" t="s">
        <v>18</v>
      </c>
      <c r="AX20" s="6"/>
      <c r="AY20" s="6"/>
      <c r="AZ20" s="6"/>
      <c r="BA20" s="6"/>
      <c r="BB20" s="6"/>
      <c r="BC20" s="6"/>
      <c r="BD20" s="6"/>
      <c r="BE20" s="6"/>
    </row>
    <row r="21" customFormat="false" ht="15" hidden="false" customHeight="true" outlineLevel="0" collapsed="false">
      <c r="A21" s="49" t="s">
        <v>19</v>
      </c>
      <c r="B21" s="50" t="s">
        <v>20</v>
      </c>
      <c r="C21" s="50"/>
      <c r="D21" s="50"/>
      <c r="E21" s="50"/>
      <c r="F21" s="50" t="s">
        <v>21</v>
      </c>
      <c r="G21" s="50"/>
      <c r="H21" s="50"/>
      <c r="I21" s="50"/>
      <c r="J21" s="50"/>
      <c r="K21" s="51" t="s">
        <v>22</v>
      </c>
      <c r="L21" s="51"/>
      <c r="M21" s="51"/>
      <c r="N21" s="52"/>
      <c r="O21" s="53" t="s">
        <v>23</v>
      </c>
      <c r="P21" s="53"/>
      <c r="Q21" s="53"/>
      <c r="R21" s="53"/>
      <c r="S21" s="53" t="s">
        <v>24</v>
      </c>
      <c r="T21" s="53"/>
      <c r="U21" s="53"/>
      <c r="V21" s="53"/>
      <c r="W21" s="53"/>
      <c r="X21" s="54" t="s">
        <v>25</v>
      </c>
      <c r="Y21" s="54"/>
      <c r="Z21" s="54"/>
      <c r="AA21" s="54"/>
      <c r="AB21" s="54" t="s">
        <v>26</v>
      </c>
      <c r="AC21" s="54"/>
      <c r="AD21" s="54"/>
      <c r="AE21" s="54"/>
      <c r="AF21" s="54" t="s">
        <v>27</v>
      </c>
      <c r="AG21" s="54"/>
      <c r="AH21" s="54"/>
      <c r="AI21" s="54"/>
      <c r="AJ21" s="54"/>
      <c r="AK21" s="54" t="s">
        <v>28</v>
      </c>
      <c r="AL21" s="54"/>
      <c r="AM21" s="54"/>
      <c r="AN21" s="54"/>
      <c r="AO21" s="54" t="s">
        <v>29</v>
      </c>
      <c r="AP21" s="54"/>
      <c r="AQ21" s="54"/>
      <c r="AR21" s="54"/>
      <c r="AS21" s="54"/>
      <c r="AT21" s="55" t="s">
        <v>30</v>
      </c>
      <c r="AU21" s="55"/>
      <c r="AV21" s="55"/>
      <c r="AW21" s="55"/>
      <c r="AX21" s="56" t="s">
        <v>31</v>
      </c>
      <c r="AY21" s="56"/>
      <c r="AZ21" s="56"/>
      <c r="BA21" s="56"/>
      <c r="BB21" s="57" t="s">
        <v>32</v>
      </c>
      <c r="BC21" s="57"/>
      <c r="BD21" s="58" t="s">
        <v>33</v>
      </c>
      <c r="BE21" s="58"/>
      <c r="BF21" s="59" t="s">
        <v>34</v>
      </c>
      <c r="BG21" s="59"/>
      <c r="BH21" s="58" t="s">
        <v>35</v>
      </c>
      <c r="BI21" s="58"/>
      <c r="BJ21" s="60" t="s">
        <v>36</v>
      </c>
      <c r="BK21" s="60"/>
      <c r="BL21" s="61" t="s">
        <v>37</v>
      </c>
    </row>
    <row r="22" customFormat="false" ht="15" hidden="false" customHeight="true" outlineLevel="0" collapsed="false">
      <c r="A22" s="62"/>
      <c r="B22" s="63" t="s">
        <v>38</v>
      </c>
      <c r="C22" s="63" t="s">
        <v>39</v>
      </c>
      <c r="D22" s="63" t="s">
        <v>40</v>
      </c>
      <c r="E22" s="63" t="s">
        <v>41</v>
      </c>
      <c r="F22" s="63" t="s">
        <v>42</v>
      </c>
      <c r="G22" s="63" t="s">
        <v>43</v>
      </c>
      <c r="H22" s="63" t="s">
        <v>44</v>
      </c>
      <c r="I22" s="63" t="s">
        <v>45</v>
      </c>
      <c r="J22" s="63" t="s">
        <v>46</v>
      </c>
      <c r="K22" s="64" t="n">
        <v>10</v>
      </c>
      <c r="L22" s="64" t="n">
        <v>11</v>
      </c>
      <c r="M22" s="64" t="n">
        <v>12</v>
      </c>
      <c r="N22" s="64" t="n">
        <v>13</v>
      </c>
      <c r="O22" s="65" t="s">
        <v>47</v>
      </c>
      <c r="P22" s="65" t="s">
        <v>48</v>
      </c>
      <c r="Q22" s="65" t="s">
        <v>49</v>
      </c>
      <c r="R22" s="65" t="s">
        <v>50</v>
      </c>
      <c r="S22" s="65" t="s">
        <v>51</v>
      </c>
      <c r="T22" s="65" t="s">
        <v>52</v>
      </c>
      <c r="U22" s="65" t="s">
        <v>53</v>
      </c>
      <c r="V22" s="65" t="s">
        <v>54</v>
      </c>
      <c r="W22" s="65" t="s">
        <v>55</v>
      </c>
      <c r="X22" s="66" t="n">
        <v>23</v>
      </c>
      <c r="Y22" s="66" t="n">
        <v>24</v>
      </c>
      <c r="Z22" s="66" t="n">
        <v>25</v>
      </c>
      <c r="AA22" s="66" t="n">
        <v>26</v>
      </c>
      <c r="AB22" s="66" t="n">
        <v>27</v>
      </c>
      <c r="AC22" s="66" t="n">
        <v>28</v>
      </c>
      <c r="AD22" s="66" t="n">
        <v>29</v>
      </c>
      <c r="AE22" s="66" t="n">
        <v>30</v>
      </c>
      <c r="AF22" s="66" t="n">
        <v>31</v>
      </c>
      <c r="AG22" s="66" t="n">
        <v>32</v>
      </c>
      <c r="AH22" s="66" t="n">
        <v>33</v>
      </c>
      <c r="AI22" s="66" t="n">
        <v>34</v>
      </c>
      <c r="AJ22" s="66" t="n">
        <v>35</v>
      </c>
      <c r="AK22" s="66" t="n">
        <v>36</v>
      </c>
      <c r="AL22" s="66" t="n">
        <v>37</v>
      </c>
      <c r="AM22" s="66" t="n">
        <v>38</v>
      </c>
      <c r="AN22" s="66" t="n">
        <v>39</v>
      </c>
      <c r="AO22" s="66" t="n">
        <v>40</v>
      </c>
      <c r="AP22" s="66" t="n">
        <v>41</v>
      </c>
      <c r="AQ22" s="66" t="n">
        <v>42</v>
      </c>
      <c r="AR22" s="66" t="n">
        <v>43</v>
      </c>
      <c r="AS22" s="66" t="n">
        <v>44</v>
      </c>
      <c r="AT22" s="67" t="n">
        <v>45</v>
      </c>
      <c r="AU22" s="67" t="n">
        <v>46</v>
      </c>
      <c r="AV22" s="67" t="n">
        <v>47</v>
      </c>
      <c r="AW22" s="67" t="n">
        <v>48</v>
      </c>
      <c r="AX22" s="68" t="n">
        <v>49</v>
      </c>
      <c r="AY22" s="68" t="n">
        <v>50</v>
      </c>
      <c r="AZ22" s="68" t="n">
        <v>51</v>
      </c>
      <c r="BA22" s="69" t="n">
        <v>52</v>
      </c>
      <c r="BB22" s="57"/>
      <c r="BC22" s="57"/>
      <c r="BD22" s="58"/>
      <c r="BE22" s="58"/>
      <c r="BF22" s="59"/>
      <c r="BG22" s="59"/>
      <c r="BH22" s="58"/>
      <c r="BI22" s="58"/>
      <c r="BJ22" s="60"/>
      <c r="BK22" s="60"/>
      <c r="BL22" s="61"/>
    </row>
    <row r="23" customFormat="false" ht="47.25" hidden="false" customHeight="true" outlineLevel="0" collapsed="false">
      <c r="A23" s="70"/>
      <c r="B23" s="71" t="s">
        <v>56</v>
      </c>
      <c r="C23" s="71" t="s">
        <v>57</v>
      </c>
      <c r="D23" s="71" t="s">
        <v>58</v>
      </c>
      <c r="E23" s="71" t="s">
        <v>59</v>
      </c>
      <c r="F23" s="71" t="s">
        <v>60</v>
      </c>
      <c r="G23" s="71" t="s">
        <v>61</v>
      </c>
      <c r="H23" s="71" t="s">
        <v>62</v>
      </c>
      <c r="I23" s="71" t="s">
        <v>63</v>
      </c>
      <c r="J23" s="72" t="s">
        <v>64</v>
      </c>
      <c r="K23" s="73" t="s">
        <v>65</v>
      </c>
      <c r="L23" s="73" t="s">
        <v>66</v>
      </c>
      <c r="M23" s="74" t="s">
        <v>67</v>
      </c>
      <c r="N23" s="74" t="s">
        <v>68</v>
      </c>
      <c r="O23" s="74" t="s">
        <v>69</v>
      </c>
      <c r="P23" s="74" t="s">
        <v>70</v>
      </c>
      <c r="Q23" s="74" t="s">
        <v>71</v>
      </c>
      <c r="R23" s="74" t="s">
        <v>72</v>
      </c>
      <c r="S23" s="74" t="s">
        <v>69</v>
      </c>
      <c r="T23" s="74" t="s">
        <v>73</v>
      </c>
      <c r="U23" s="73" t="s">
        <v>74</v>
      </c>
      <c r="V23" s="73" t="s">
        <v>75</v>
      </c>
      <c r="W23" s="73" t="s">
        <v>76</v>
      </c>
      <c r="X23" s="73" t="s">
        <v>77</v>
      </c>
      <c r="Y23" s="73" t="s">
        <v>78</v>
      </c>
      <c r="Z23" s="73" t="s">
        <v>79</v>
      </c>
      <c r="AA23" s="73" t="s">
        <v>80</v>
      </c>
      <c r="AB23" s="73" t="s">
        <v>81</v>
      </c>
      <c r="AC23" s="73" t="s">
        <v>82</v>
      </c>
      <c r="AD23" s="73" t="s">
        <v>83</v>
      </c>
      <c r="AE23" s="73" t="s">
        <v>84</v>
      </c>
      <c r="AF23" s="75" t="s">
        <v>60</v>
      </c>
      <c r="AG23" s="73" t="s">
        <v>85</v>
      </c>
      <c r="AH23" s="73" t="s">
        <v>62</v>
      </c>
      <c r="AI23" s="73" t="s">
        <v>86</v>
      </c>
      <c r="AJ23" s="73" t="s">
        <v>87</v>
      </c>
      <c r="AK23" s="73" t="s">
        <v>77</v>
      </c>
      <c r="AL23" s="73" t="s">
        <v>88</v>
      </c>
      <c r="AM23" s="73" t="s">
        <v>89</v>
      </c>
      <c r="AN23" s="73" t="s">
        <v>90</v>
      </c>
      <c r="AO23" s="73" t="s">
        <v>91</v>
      </c>
      <c r="AP23" s="73" t="s">
        <v>57</v>
      </c>
      <c r="AQ23" s="73" t="s">
        <v>58</v>
      </c>
      <c r="AR23" s="73" t="s">
        <v>92</v>
      </c>
      <c r="AS23" s="73" t="s">
        <v>93</v>
      </c>
      <c r="AT23" s="73" t="s">
        <v>94</v>
      </c>
      <c r="AU23" s="73" t="s">
        <v>95</v>
      </c>
      <c r="AV23" s="73" t="s">
        <v>96</v>
      </c>
      <c r="AW23" s="73" t="s">
        <v>97</v>
      </c>
      <c r="AX23" s="73" t="s">
        <v>98</v>
      </c>
      <c r="AY23" s="73" t="s">
        <v>66</v>
      </c>
      <c r="AZ23" s="73" t="s">
        <v>99</v>
      </c>
      <c r="BA23" s="76" t="s">
        <v>100</v>
      </c>
      <c r="BB23" s="57"/>
      <c r="BC23" s="57"/>
      <c r="BD23" s="58"/>
      <c r="BE23" s="58"/>
      <c r="BF23" s="59"/>
      <c r="BG23" s="59"/>
      <c r="BH23" s="58"/>
      <c r="BI23" s="58"/>
      <c r="BJ23" s="60"/>
      <c r="BK23" s="60"/>
      <c r="BL23" s="61"/>
    </row>
    <row r="24" customFormat="false" ht="14.25" hidden="false" customHeight="true" outlineLevel="0" collapsed="false">
      <c r="A24" s="77" t="s">
        <v>101</v>
      </c>
      <c r="B24" s="78" t="s">
        <v>102</v>
      </c>
      <c r="C24" s="78" t="s">
        <v>102</v>
      </c>
      <c r="D24" s="78" t="s">
        <v>102</v>
      </c>
      <c r="E24" s="78" t="s">
        <v>102</v>
      </c>
      <c r="F24" s="78" t="s">
        <v>102</v>
      </c>
      <c r="G24" s="78" t="s">
        <v>102</v>
      </c>
      <c r="H24" s="78" t="s">
        <v>102</v>
      </c>
      <c r="I24" s="78" t="s">
        <v>102</v>
      </c>
      <c r="J24" s="79" t="s">
        <v>103</v>
      </c>
      <c r="K24" s="80" t="s">
        <v>103</v>
      </c>
      <c r="L24" s="80" t="s">
        <v>104</v>
      </c>
      <c r="M24" s="79" t="s">
        <v>104</v>
      </c>
      <c r="N24" s="79" t="s">
        <v>104</v>
      </c>
      <c r="O24" s="81" t="s">
        <v>102</v>
      </c>
      <c r="P24" s="81" t="s">
        <v>102</v>
      </c>
      <c r="Q24" s="81" t="s">
        <v>102</v>
      </c>
      <c r="R24" s="81" t="s">
        <v>102</v>
      </c>
      <c r="S24" s="81" t="s">
        <v>102</v>
      </c>
      <c r="T24" s="81" t="s">
        <v>102</v>
      </c>
      <c r="U24" s="82" t="s">
        <v>102</v>
      </c>
      <c r="V24" s="82" t="s">
        <v>102</v>
      </c>
      <c r="W24" s="82" t="s">
        <v>102</v>
      </c>
      <c r="X24" s="82" t="s">
        <v>102</v>
      </c>
      <c r="Y24" s="82" t="s">
        <v>102</v>
      </c>
      <c r="Z24" s="82" t="s">
        <v>102</v>
      </c>
      <c r="AA24" s="82" t="s">
        <v>102</v>
      </c>
      <c r="AB24" s="82" t="s">
        <v>102</v>
      </c>
      <c r="AC24" s="82" t="s">
        <v>102</v>
      </c>
      <c r="AD24" s="82" t="s">
        <v>102</v>
      </c>
      <c r="AE24" s="82" t="s">
        <v>102</v>
      </c>
      <c r="AF24" s="83" t="s">
        <v>102</v>
      </c>
      <c r="AG24" s="84" t="s">
        <v>105</v>
      </c>
      <c r="AH24" s="84" t="s">
        <v>105</v>
      </c>
      <c r="AI24" s="80" t="s">
        <v>104</v>
      </c>
      <c r="AJ24" s="80" t="s">
        <v>104</v>
      </c>
      <c r="AK24" s="80" t="s">
        <v>103</v>
      </c>
      <c r="AL24" s="80" t="s">
        <v>103</v>
      </c>
      <c r="AM24" s="80" t="s">
        <v>103</v>
      </c>
      <c r="AN24" s="80" t="s">
        <v>103</v>
      </c>
      <c r="AO24" s="80" t="s">
        <v>103</v>
      </c>
      <c r="AP24" s="80" t="s">
        <v>103</v>
      </c>
      <c r="AQ24" s="80" t="s">
        <v>103</v>
      </c>
      <c r="AR24" s="80" t="s">
        <v>103</v>
      </c>
      <c r="AS24" s="80" t="s">
        <v>103</v>
      </c>
      <c r="AT24" s="82" t="s">
        <v>102</v>
      </c>
      <c r="AU24" s="82" t="s">
        <v>102</v>
      </c>
      <c r="AV24" s="82" t="s">
        <v>102</v>
      </c>
      <c r="AW24" s="82" t="s">
        <v>102</v>
      </c>
      <c r="AX24" s="82" t="s">
        <v>102</v>
      </c>
      <c r="AY24" s="82" t="s">
        <v>102</v>
      </c>
      <c r="AZ24" s="82" t="s">
        <v>102</v>
      </c>
      <c r="BA24" s="85" t="s">
        <v>102</v>
      </c>
      <c r="BB24" s="86" t="n">
        <v>9</v>
      </c>
      <c r="BC24" s="86"/>
      <c r="BD24" s="87"/>
      <c r="BE24" s="87"/>
      <c r="BF24" s="87" t="n">
        <v>51</v>
      </c>
      <c r="BG24" s="87"/>
      <c r="BH24" s="87"/>
      <c r="BI24" s="87"/>
      <c r="BJ24" s="88" t="n">
        <f aca="false">SUM(BB24:BI25)</f>
        <v>60</v>
      </c>
      <c r="BK24" s="88"/>
      <c r="BL24" s="89" t="s">
        <v>101</v>
      </c>
      <c r="BM24" s="90"/>
    </row>
    <row r="25" customFormat="false" ht="15" hidden="false" customHeight="true" outlineLevel="0" collapsed="false">
      <c r="A25" s="77"/>
      <c r="B25" s="91" t="s">
        <v>104</v>
      </c>
      <c r="C25" s="91" t="s">
        <v>104</v>
      </c>
      <c r="D25" s="91" t="s">
        <v>104</v>
      </c>
      <c r="E25" s="91" t="s">
        <v>104</v>
      </c>
      <c r="F25" s="91" t="s">
        <v>104</v>
      </c>
      <c r="G25" s="91" t="s">
        <v>104</v>
      </c>
      <c r="H25" s="91" t="s">
        <v>104</v>
      </c>
      <c r="I25" s="91" t="s">
        <v>104</v>
      </c>
      <c r="J25" s="79"/>
      <c r="K25" s="80"/>
      <c r="L25" s="80"/>
      <c r="M25" s="79"/>
      <c r="N25" s="79"/>
      <c r="O25" s="92" t="s">
        <v>104</v>
      </c>
      <c r="P25" s="92" t="s">
        <v>104</v>
      </c>
      <c r="Q25" s="92" t="s">
        <v>104</v>
      </c>
      <c r="R25" s="92" t="s">
        <v>104</v>
      </c>
      <c r="S25" s="92" t="s">
        <v>104</v>
      </c>
      <c r="T25" s="92" t="s">
        <v>104</v>
      </c>
      <c r="U25" s="93" t="s">
        <v>104</v>
      </c>
      <c r="V25" s="93" t="s">
        <v>104</v>
      </c>
      <c r="W25" s="93" t="s">
        <v>104</v>
      </c>
      <c r="X25" s="94" t="s">
        <v>104</v>
      </c>
      <c r="Y25" s="94" t="s">
        <v>104</v>
      </c>
      <c r="Z25" s="94" t="s">
        <v>104</v>
      </c>
      <c r="AA25" s="94" t="s">
        <v>104</v>
      </c>
      <c r="AB25" s="94" t="s">
        <v>104</v>
      </c>
      <c r="AC25" s="94" t="s">
        <v>104</v>
      </c>
      <c r="AD25" s="94" t="s">
        <v>104</v>
      </c>
      <c r="AE25" s="94" t="s">
        <v>104</v>
      </c>
      <c r="AF25" s="94" t="s">
        <v>104</v>
      </c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93" t="s">
        <v>104</v>
      </c>
      <c r="AU25" s="93" t="s">
        <v>104</v>
      </c>
      <c r="AV25" s="93" t="s">
        <v>104</v>
      </c>
      <c r="AW25" s="94" t="s">
        <v>104</v>
      </c>
      <c r="AX25" s="94" t="s">
        <v>104</v>
      </c>
      <c r="AY25" s="94" t="s">
        <v>104</v>
      </c>
      <c r="AZ25" s="94" t="s">
        <v>104</v>
      </c>
      <c r="BA25" s="95" t="s">
        <v>104</v>
      </c>
      <c r="BB25" s="86"/>
      <c r="BC25" s="86"/>
      <c r="BD25" s="87"/>
      <c r="BE25" s="87"/>
      <c r="BF25" s="87"/>
      <c r="BG25" s="87"/>
      <c r="BH25" s="87"/>
      <c r="BI25" s="87"/>
      <c r="BJ25" s="88"/>
      <c r="BK25" s="88"/>
      <c r="BL25" s="89"/>
      <c r="BM25" s="90"/>
    </row>
    <row r="26" customFormat="false" ht="15" hidden="false" customHeight="true" outlineLevel="0" collapsed="false">
      <c r="A26" s="77" t="s">
        <v>106</v>
      </c>
      <c r="B26" s="78" t="s">
        <v>102</v>
      </c>
      <c r="C26" s="78" t="s">
        <v>102</v>
      </c>
      <c r="D26" s="78" t="s">
        <v>102</v>
      </c>
      <c r="E26" s="78" t="s">
        <v>102</v>
      </c>
      <c r="F26" s="78" t="s">
        <v>102</v>
      </c>
      <c r="G26" s="78" t="s">
        <v>102</v>
      </c>
      <c r="H26" s="78" t="s">
        <v>102</v>
      </c>
      <c r="I26" s="78" t="s">
        <v>102</v>
      </c>
      <c r="J26" s="79" t="s">
        <v>103</v>
      </c>
      <c r="K26" s="80" t="s">
        <v>103</v>
      </c>
      <c r="L26" s="80" t="s">
        <v>104</v>
      </c>
      <c r="M26" s="79" t="s">
        <v>104</v>
      </c>
      <c r="N26" s="79" t="s">
        <v>104</v>
      </c>
      <c r="O26" s="81" t="s">
        <v>102</v>
      </c>
      <c r="P26" s="81" t="s">
        <v>102</v>
      </c>
      <c r="Q26" s="81" t="s">
        <v>102</v>
      </c>
      <c r="R26" s="81" t="s">
        <v>102</v>
      </c>
      <c r="S26" s="81" t="s">
        <v>102</v>
      </c>
      <c r="T26" s="81" t="s">
        <v>102</v>
      </c>
      <c r="U26" s="96" t="s">
        <v>102</v>
      </c>
      <c r="V26" s="96" t="s">
        <v>102</v>
      </c>
      <c r="W26" s="96" t="s">
        <v>102</v>
      </c>
      <c r="X26" s="97" t="s">
        <v>102</v>
      </c>
      <c r="Y26" s="97" t="s">
        <v>102</v>
      </c>
      <c r="Z26" s="97" t="s">
        <v>102</v>
      </c>
      <c r="AA26" s="97" t="s">
        <v>102</v>
      </c>
      <c r="AB26" s="97" t="s">
        <v>102</v>
      </c>
      <c r="AC26" s="97" t="s">
        <v>102</v>
      </c>
      <c r="AD26" s="97" t="s">
        <v>102</v>
      </c>
      <c r="AE26" s="97" t="s">
        <v>102</v>
      </c>
      <c r="AF26" s="97" t="s">
        <v>102</v>
      </c>
      <c r="AG26" s="80" t="s">
        <v>104</v>
      </c>
      <c r="AH26" s="80" t="s">
        <v>104</v>
      </c>
      <c r="AI26" s="80" t="s">
        <v>104</v>
      </c>
      <c r="AJ26" s="80" t="s">
        <v>104</v>
      </c>
      <c r="AK26" s="80" t="s">
        <v>103</v>
      </c>
      <c r="AL26" s="80" t="s">
        <v>103</v>
      </c>
      <c r="AM26" s="80" t="s">
        <v>103</v>
      </c>
      <c r="AN26" s="80" t="s">
        <v>103</v>
      </c>
      <c r="AO26" s="80" t="s">
        <v>103</v>
      </c>
      <c r="AP26" s="80" t="s">
        <v>103</v>
      </c>
      <c r="AQ26" s="80" t="s">
        <v>103</v>
      </c>
      <c r="AR26" s="80" t="s">
        <v>103</v>
      </c>
      <c r="AS26" s="80" t="s">
        <v>103</v>
      </c>
      <c r="AT26" s="98" t="s">
        <v>102</v>
      </c>
      <c r="AU26" s="98" t="s">
        <v>102</v>
      </c>
      <c r="AV26" s="98" t="s">
        <v>102</v>
      </c>
      <c r="AW26" s="98" t="s">
        <v>102</v>
      </c>
      <c r="AX26" s="98" t="s">
        <v>102</v>
      </c>
      <c r="AY26" s="97" t="s">
        <v>102</v>
      </c>
      <c r="AZ26" s="97" t="s">
        <v>102</v>
      </c>
      <c r="BA26" s="99" t="s">
        <v>102</v>
      </c>
      <c r="BB26" s="86" t="n">
        <v>8</v>
      </c>
      <c r="BC26" s="86"/>
      <c r="BD26" s="87" t="n">
        <v>3</v>
      </c>
      <c r="BE26" s="87"/>
      <c r="BF26" s="87" t="n">
        <v>49</v>
      </c>
      <c r="BG26" s="87"/>
      <c r="BH26" s="87"/>
      <c r="BI26" s="87"/>
      <c r="BJ26" s="88" t="n">
        <f aca="false">SUM(BB26:BI27)</f>
        <v>60</v>
      </c>
      <c r="BK26" s="88"/>
      <c r="BL26" s="89" t="s">
        <v>106</v>
      </c>
      <c r="BM26" s="90"/>
    </row>
    <row r="27" customFormat="false" ht="15" hidden="false" customHeight="true" outlineLevel="0" collapsed="false">
      <c r="A27" s="77"/>
      <c r="B27" s="78" t="s">
        <v>104</v>
      </c>
      <c r="C27" s="78" t="s">
        <v>104</v>
      </c>
      <c r="D27" s="78" t="s">
        <v>104</v>
      </c>
      <c r="E27" s="78" t="s">
        <v>104</v>
      </c>
      <c r="F27" s="78" t="s">
        <v>104</v>
      </c>
      <c r="G27" s="78" t="s">
        <v>104</v>
      </c>
      <c r="H27" s="78" t="s">
        <v>104</v>
      </c>
      <c r="I27" s="78" t="s">
        <v>104</v>
      </c>
      <c r="J27" s="79"/>
      <c r="K27" s="80"/>
      <c r="L27" s="80"/>
      <c r="M27" s="79"/>
      <c r="N27" s="79"/>
      <c r="O27" s="100" t="s">
        <v>104</v>
      </c>
      <c r="P27" s="100" t="s">
        <v>104</v>
      </c>
      <c r="Q27" s="100" t="s">
        <v>104</v>
      </c>
      <c r="R27" s="100" t="s">
        <v>104</v>
      </c>
      <c r="S27" s="101" t="s">
        <v>104</v>
      </c>
      <c r="T27" s="101" t="s">
        <v>104</v>
      </c>
      <c r="U27" s="101" t="s">
        <v>104</v>
      </c>
      <c r="V27" s="101" t="s">
        <v>104</v>
      </c>
      <c r="W27" s="101" t="s">
        <v>104</v>
      </c>
      <c r="X27" s="101" t="s">
        <v>104</v>
      </c>
      <c r="Y27" s="101" t="s">
        <v>104</v>
      </c>
      <c r="Z27" s="101" t="s">
        <v>104</v>
      </c>
      <c r="AA27" s="101" t="s">
        <v>104</v>
      </c>
      <c r="AB27" s="101" t="s">
        <v>104</v>
      </c>
      <c r="AC27" s="101" t="s">
        <v>104</v>
      </c>
      <c r="AD27" s="101" t="s">
        <v>104</v>
      </c>
      <c r="AE27" s="101" t="s">
        <v>104</v>
      </c>
      <c r="AF27" s="101" t="s">
        <v>104</v>
      </c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102" t="s">
        <v>104</v>
      </c>
      <c r="AU27" s="102" t="s">
        <v>104</v>
      </c>
      <c r="AV27" s="102" t="s">
        <v>104</v>
      </c>
      <c r="AW27" s="102" t="s">
        <v>104</v>
      </c>
      <c r="AX27" s="102" t="s">
        <v>104</v>
      </c>
      <c r="AY27" s="102" t="s">
        <v>104</v>
      </c>
      <c r="AZ27" s="102" t="s">
        <v>104</v>
      </c>
      <c r="BA27" s="103" t="s">
        <v>104</v>
      </c>
      <c r="BB27" s="86"/>
      <c r="BC27" s="86"/>
      <c r="BD27" s="87"/>
      <c r="BE27" s="87"/>
      <c r="BF27" s="87"/>
      <c r="BG27" s="87"/>
      <c r="BH27" s="87"/>
      <c r="BI27" s="87"/>
      <c r="BJ27" s="88"/>
      <c r="BK27" s="88"/>
      <c r="BL27" s="89"/>
      <c r="BM27" s="90"/>
    </row>
    <row r="28" customFormat="false" ht="15" hidden="false" customHeight="true" outlineLevel="0" collapsed="false">
      <c r="A28" s="77"/>
      <c r="B28" s="91" t="s">
        <v>107</v>
      </c>
      <c r="C28" s="91" t="s">
        <v>107</v>
      </c>
      <c r="D28" s="91" t="s">
        <v>107</v>
      </c>
      <c r="E28" s="91" t="s">
        <v>107</v>
      </c>
      <c r="F28" s="91" t="s">
        <v>107</v>
      </c>
      <c r="G28" s="91" t="s">
        <v>107</v>
      </c>
      <c r="H28" s="91" t="s">
        <v>107</v>
      </c>
      <c r="I28" s="91" t="s">
        <v>107</v>
      </c>
      <c r="J28" s="79"/>
      <c r="K28" s="80"/>
      <c r="L28" s="80"/>
      <c r="M28" s="79"/>
      <c r="N28" s="79"/>
      <c r="O28" s="104" t="s">
        <v>107</v>
      </c>
      <c r="P28" s="104" t="s">
        <v>107</v>
      </c>
      <c r="Q28" s="104" t="s">
        <v>107</v>
      </c>
      <c r="R28" s="104" t="s">
        <v>107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103"/>
      <c r="BB28" s="86"/>
      <c r="BC28" s="86"/>
      <c r="BD28" s="87"/>
      <c r="BE28" s="87"/>
      <c r="BF28" s="87"/>
      <c r="BG28" s="87"/>
      <c r="BH28" s="87"/>
      <c r="BI28" s="87"/>
      <c r="BJ28" s="88"/>
      <c r="BK28" s="88"/>
      <c r="BL28" s="89"/>
      <c r="BM28" s="90"/>
    </row>
    <row r="29" customFormat="false" ht="15" hidden="false" customHeight="true" outlineLevel="0" collapsed="false">
      <c r="A29" s="77" t="s">
        <v>108</v>
      </c>
      <c r="B29" s="78" t="s">
        <v>102</v>
      </c>
      <c r="C29" s="78" t="s">
        <v>102</v>
      </c>
      <c r="D29" s="78" t="s">
        <v>102</v>
      </c>
      <c r="E29" s="78" t="s">
        <v>102</v>
      </c>
      <c r="F29" s="78" t="s">
        <v>102</v>
      </c>
      <c r="G29" s="78" t="s">
        <v>102</v>
      </c>
      <c r="H29" s="78" t="s">
        <v>102</v>
      </c>
      <c r="I29" s="78" t="s">
        <v>102</v>
      </c>
      <c r="J29" s="105" t="s">
        <v>103</v>
      </c>
      <c r="K29" s="84" t="s">
        <v>103</v>
      </c>
      <c r="L29" s="84" t="s">
        <v>104</v>
      </c>
      <c r="M29" s="84" t="s">
        <v>104</v>
      </c>
      <c r="N29" s="84" t="s">
        <v>104</v>
      </c>
      <c r="O29" s="81" t="s">
        <v>109</v>
      </c>
      <c r="P29" s="81" t="s">
        <v>109</v>
      </c>
      <c r="Q29" s="81" t="s">
        <v>109</v>
      </c>
      <c r="R29" s="81" t="s">
        <v>109</v>
      </c>
      <c r="S29" s="81" t="s">
        <v>109</v>
      </c>
      <c r="T29" s="81" t="s">
        <v>109</v>
      </c>
      <c r="U29" s="96" t="s">
        <v>109</v>
      </c>
      <c r="V29" s="96" t="s">
        <v>109</v>
      </c>
      <c r="W29" s="96" t="s">
        <v>109</v>
      </c>
      <c r="X29" s="97" t="s">
        <v>109</v>
      </c>
      <c r="Y29" s="97" t="s">
        <v>109</v>
      </c>
      <c r="Z29" s="97" t="s">
        <v>109</v>
      </c>
      <c r="AA29" s="97" t="s">
        <v>109</v>
      </c>
      <c r="AB29" s="97" t="s">
        <v>109</v>
      </c>
      <c r="AC29" s="97" t="s">
        <v>109</v>
      </c>
      <c r="AD29" s="97" t="s">
        <v>109</v>
      </c>
      <c r="AE29" s="97" t="s">
        <v>109</v>
      </c>
      <c r="AF29" s="97" t="s">
        <v>109</v>
      </c>
      <c r="AG29" s="84" t="s">
        <v>104</v>
      </c>
      <c r="AH29" s="84" t="s">
        <v>104</v>
      </c>
      <c r="AI29" s="84" t="s">
        <v>104</v>
      </c>
      <c r="AJ29" s="84" t="s">
        <v>104</v>
      </c>
      <c r="AK29" s="84" t="s">
        <v>103</v>
      </c>
      <c r="AL29" s="84" t="s">
        <v>103</v>
      </c>
      <c r="AM29" s="84" t="s">
        <v>103</v>
      </c>
      <c r="AN29" s="84" t="s">
        <v>103</v>
      </c>
      <c r="AO29" s="84" t="s">
        <v>103</v>
      </c>
      <c r="AP29" s="84" t="s">
        <v>103</v>
      </c>
      <c r="AQ29" s="84" t="s">
        <v>103</v>
      </c>
      <c r="AR29" s="84" t="s">
        <v>103</v>
      </c>
      <c r="AS29" s="84" t="s">
        <v>103</v>
      </c>
      <c r="AT29" s="96" t="s">
        <v>102</v>
      </c>
      <c r="AU29" s="96" t="s">
        <v>102</v>
      </c>
      <c r="AV29" s="96" t="s">
        <v>102</v>
      </c>
      <c r="AW29" s="97" t="s">
        <v>102</v>
      </c>
      <c r="AX29" s="97" t="s">
        <v>102</v>
      </c>
      <c r="AY29" s="97" t="s">
        <v>102</v>
      </c>
      <c r="AZ29" s="97" t="s">
        <v>102</v>
      </c>
      <c r="BA29" s="99" t="s">
        <v>102</v>
      </c>
      <c r="BB29" s="86" t="n">
        <v>7</v>
      </c>
      <c r="BC29" s="86"/>
      <c r="BD29" s="87" t="n">
        <v>3</v>
      </c>
      <c r="BE29" s="87"/>
      <c r="BF29" s="87" t="n">
        <v>50</v>
      </c>
      <c r="BG29" s="87"/>
      <c r="BH29" s="87"/>
      <c r="BI29" s="87"/>
      <c r="BJ29" s="88" t="n">
        <f aca="false">SUM(BB29:BI30)</f>
        <v>60</v>
      </c>
      <c r="BK29" s="88"/>
      <c r="BL29" s="89" t="s">
        <v>108</v>
      </c>
      <c r="BM29" s="90"/>
    </row>
    <row r="30" customFormat="false" ht="15" hidden="false" customHeight="true" outlineLevel="0" collapsed="false">
      <c r="A30" s="77"/>
      <c r="B30" s="91" t="s">
        <v>104</v>
      </c>
      <c r="C30" s="91" t="s">
        <v>104</v>
      </c>
      <c r="D30" s="91" t="s">
        <v>104</v>
      </c>
      <c r="E30" s="91" t="s">
        <v>104</v>
      </c>
      <c r="F30" s="91" t="s">
        <v>104</v>
      </c>
      <c r="G30" s="91" t="s">
        <v>104</v>
      </c>
      <c r="H30" s="91" t="s">
        <v>104</v>
      </c>
      <c r="I30" s="91" t="s">
        <v>104</v>
      </c>
      <c r="J30" s="105"/>
      <c r="K30" s="84"/>
      <c r="L30" s="84"/>
      <c r="M30" s="84"/>
      <c r="N30" s="84"/>
      <c r="O30" s="92" t="s">
        <v>104</v>
      </c>
      <c r="P30" s="92" t="s">
        <v>104</v>
      </c>
      <c r="Q30" s="92" t="s">
        <v>104</v>
      </c>
      <c r="R30" s="92" t="s">
        <v>104</v>
      </c>
      <c r="S30" s="92" t="s">
        <v>104</v>
      </c>
      <c r="T30" s="92" t="s">
        <v>104</v>
      </c>
      <c r="U30" s="93" t="s">
        <v>104</v>
      </c>
      <c r="V30" s="93" t="s">
        <v>104</v>
      </c>
      <c r="W30" s="93" t="s">
        <v>104</v>
      </c>
      <c r="X30" s="94" t="s">
        <v>104</v>
      </c>
      <c r="Y30" s="94" t="s">
        <v>104</v>
      </c>
      <c r="Z30" s="94" t="s">
        <v>104</v>
      </c>
      <c r="AA30" s="94" t="s">
        <v>104</v>
      </c>
      <c r="AB30" s="94" t="s">
        <v>104</v>
      </c>
      <c r="AC30" s="94" t="s">
        <v>104</v>
      </c>
      <c r="AD30" s="94" t="s">
        <v>104</v>
      </c>
      <c r="AE30" s="94" t="s">
        <v>104</v>
      </c>
      <c r="AF30" s="94" t="s">
        <v>104</v>
      </c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93" t="s">
        <v>104</v>
      </c>
      <c r="AU30" s="93" t="s">
        <v>104</v>
      </c>
      <c r="AV30" s="93" t="s">
        <v>104</v>
      </c>
      <c r="AW30" s="94" t="s">
        <v>104</v>
      </c>
      <c r="AX30" s="94" t="s">
        <v>104</v>
      </c>
      <c r="AY30" s="94" t="s">
        <v>104</v>
      </c>
      <c r="AZ30" s="94" t="s">
        <v>104</v>
      </c>
      <c r="BA30" s="95" t="s">
        <v>104</v>
      </c>
      <c r="BB30" s="86"/>
      <c r="BC30" s="86"/>
      <c r="BD30" s="87"/>
      <c r="BE30" s="87"/>
      <c r="BF30" s="87"/>
      <c r="BG30" s="87"/>
      <c r="BH30" s="87"/>
      <c r="BI30" s="87"/>
      <c r="BJ30" s="88"/>
      <c r="BK30" s="88"/>
      <c r="BL30" s="89"/>
      <c r="BM30" s="90"/>
    </row>
    <row r="31" customFormat="false" ht="15" hidden="false" customHeight="true" outlineLevel="0" collapsed="false">
      <c r="A31" s="106" t="s">
        <v>110</v>
      </c>
      <c r="B31" s="107" t="s">
        <v>102</v>
      </c>
      <c r="C31" s="107" t="s">
        <v>102</v>
      </c>
      <c r="D31" s="107" t="s">
        <v>102</v>
      </c>
      <c r="E31" s="107" t="s">
        <v>102</v>
      </c>
      <c r="F31" s="107" t="s">
        <v>102</v>
      </c>
      <c r="G31" s="107" t="s">
        <v>102</v>
      </c>
      <c r="H31" s="107" t="s">
        <v>102</v>
      </c>
      <c r="I31" s="108" t="s">
        <v>105</v>
      </c>
      <c r="J31" s="108" t="s">
        <v>103</v>
      </c>
      <c r="K31" s="108" t="s">
        <v>103</v>
      </c>
      <c r="L31" s="109" t="s">
        <v>111</v>
      </c>
      <c r="M31" s="109" t="s">
        <v>111</v>
      </c>
      <c r="N31" s="109" t="s">
        <v>104</v>
      </c>
      <c r="O31" s="109" t="s">
        <v>104</v>
      </c>
      <c r="P31" s="109" t="s">
        <v>104</v>
      </c>
      <c r="Q31" s="109" t="s">
        <v>104</v>
      </c>
      <c r="R31" s="109" t="s">
        <v>104</v>
      </c>
      <c r="S31" s="109" t="s">
        <v>104</v>
      </c>
      <c r="T31" s="109" t="s">
        <v>104</v>
      </c>
      <c r="U31" s="109" t="s">
        <v>104</v>
      </c>
      <c r="V31" s="109" t="s">
        <v>104</v>
      </c>
      <c r="W31" s="109" t="s">
        <v>104</v>
      </c>
      <c r="X31" s="109" t="s">
        <v>104</v>
      </c>
      <c r="Y31" s="109" t="s">
        <v>104</v>
      </c>
      <c r="Z31" s="109" t="s">
        <v>104</v>
      </c>
      <c r="AA31" s="109" t="s">
        <v>104</v>
      </c>
      <c r="AB31" s="109" t="s">
        <v>104</v>
      </c>
      <c r="AC31" s="109" t="s">
        <v>104</v>
      </c>
      <c r="AD31" s="109" t="s">
        <v>104</v>
      </c>
      <c r="AE31" s="109" t="s">
        <v>104</v>
      </c>
      <c r="AF31" s="109" t="s">
        <v>104</v>
      </c>
      <c r="AG31" s="109" t="s">
        <v>104</v>
      </c>
      <c r="AH31" s="109" t="s">
        <v>104</v>
      </c>
      <c r="AI31" s="109" t="s">
        <v>104</v>
      </c>
      <c r="AJ31" s="109" t="s">
        <v>104</v>
      </c>
      <c r="AK31" s="109" t="s">
        <v>103</v>
      </c>
      <c r="AL31" s="109" t="s">
        <v>103</v>
      </c>
      <c r="AM31" s="109" t="s">
        <v>103</v>
      </c>
      <c r="AN31" s="109" t="s">
        <v>103</v>
      </c>
      <c r="AO31" s="109" t="s">
        <v>103</v>
      </c>
      <c r="AP31" s="109" t="s">
        <v>103</v>
      </c>
      <c r="AQ31" s="109" t="s">
        <v>103</v>
      </c>
      <c r="AR31" s="109" t="s">
        <v>103</v>
      </c>
      <c r="AS31" s="109" t="s">
        <v>103</v>
      </c>
      <c r="AT31" s="109" t="s">
        <v>104</v>
      </c>
      <c r="AU31" s="109" t="s">
        <v>104</v>
      </c>
      <c r="AV31" s="109" t="s">
        <v>104</v>
      </c>
      <c r="AW31" s="109" t="s">
        <v>104</v>
      </c>
      <c r="AX31" s="110" t="s">
        <v>111</v>
      </c>
      <c r="AY31" s="110" t="s">
        <v>111</v>
      </c>
      <c r="AZ31" s="110" t="s">
        <v>111</v>
      </c>
      <c r="BA31" s="111" t="s">
        <v>111</v>
      </c>
      <c r="BB31" s="112" t="n">
        <v>6</v>
      </c>
      <c r="BC31" s="112"/>
      <c r="BD31" s="113"/>
      <c r="BE31" s="113"/>
      <c r="BF31" s="113" t="n">
        <v>45</v>
      </c>
      <c r="BG31" s="113"/>
      <c r="BH31" s="113" t="n">
        <v>9</v>
      </c>
      <c r="BI31" s="113"/>
      <c r="BJ31" s="114" t="n">
        <f aca="false">SUM(BB31:BI32)</f>
        <v>60</v>
      </c>
      <c r="BK31" s="114"/>
      <c r="BL31" s="115" t="s">
        <v>110</v>
      </c>
      <c r="BM31" s="90"/>
    </row>
    <row r="32" customFormat="false" ht="15" hidden="false" customHeight="true" outlineLevel="0" collapsed="false">
      <c r="A32" s="106"/>
      <c r="B32" s="116" t="s">
        <v>104</v>
      </c>
      <c r="C32" s="116" t="s">
        <v>104</v>
      </c>
      <c r="D32" s="116" t="s">
        <v>104</v>
      </c>
      <c r="E32" s="116" t="s">
        <v>104</v>
      </c>
      <c r="F32" s="116" t="s">
        <v>104</v>
      </c>
      <c r="G32" s="116" t="s">
        <v>104</v>
      </c>
      <c r="H32" s="116" t="s">
        <v>104</v>
      </c>
      <c r="I32" s="108"/>
      <c r="J32" s="108"/>
      <c r="K32" s="108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10"/>
      <c r="AY32" s="110"/>
      <c r="AZ32" s="110"/>
      <c r="BA32" s="111"/>
      <c r="BB32" s="112"/>
      <c r="BC32" s="112"/>
      <c r="BD32" s="113"/>
      <c r="BE32" s="113"/>
      <c r="BF32" s="113"/>
      <c r="BG32" s="113"/>
      <c r="BH32" s="113"/>
      <c r="BI32" s="113"/>
      <c r="BJ32" s="114"/>
      <c r="BK32" s="114"/>
      <c r="BL32" s="115"/>
      <c r="BM32" s="90"/>
    </row>
    <row r="33" customFormat="false" ht="1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9"/>
      <c r="J33" s="119"/>
      <c r="K33" s="119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1" t="s">
        <v>112</v>
      </c>
      <c r="AY33" s="121"/>
      <c r="AZ33" s="121"/>
      <c r="BA33" s="121"/>
      <c r="BB33" s="122" t="n">
        <f aca="false">SUM(BB24:BC32)</f>
        <v>30</v>
      </c>
      <c r="BC33" s="122"/>
      <c r="BD33" s="122" t="n">
        <f aca="false">SUM(BD24:BE32)</f>
        <v>6</v>
      </c>
      <c r="BE33" s="122"/>
      <c r="BF33" s="122" t="n">
        <f aca="false">SUM(BF24:BG32)</f>
        <v>195</v>
      </c>
      <c r="BG33" s="122"/>
      <c r="BH33" s="122" t="n">
        <f aca="false">SUM(BH24:BI32)</f>
        <v>9</v>
      </c>
      <c r="BI33" s="122"/>
      <c r="BJ33" s="122" t="n">
        <f aca="false">SUM(BJ24:BK32)</f>
        <v>240</v>
      </c>
      <c r="BK33" s="122"/>
      <c r="BL33" s="123"/>
    </row>
    <row r="34" customFormat="false" ht="1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9"/>
      <c r="J34" s="119"/>
      <c r="K34" s="119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</row>
    <row r="35" customFormat="false" ht="15" hidden="false" customHeight="true" outlineLevel="0" collapsed="false">
      <c r="A35" s="125" t="s">
        <v>32</v>
      </c>
      <c r="B35" s="125"/>
      <c r="C35" s="125"/>
      <c r="D35" s="125"/>
      <c r="E35" s="126"/>
      <c r="F35" s="127" t="s">
        <v>102</v>
      </c>
      <c r="G35" s="118"/>
      <c r="H35" s="118"/>
      <c r="I35" s="128"/>
      <c r="J35" s="128"/>
      <c r="K35" s="129" t="s">
        <v>113</v>
      </c>
      <c r="L35" s="129"/>
      <c r="M35" s="129"/>
      <c r="N35" s="129"/>
      <c r="O35" s="129"/>
      <c r="P35" s="129"/>
      <c r="Q35" s="129"/>
      <c r="R35" s="130"/>
      <c r="S35" s="131" t="s">
        <v>105</v>
      </c>
      <c r="T35" s="132"/>
      <c r="U35" s="133"/>
      <c r="V35" s="133"/>
      <c r="W35" s="133"/>
      <c r="X35" s="134" t="s">
        <v>114</v>
      </c>
      <c r="Y35" s="134"/>
      <c r="Z35" s="134"/>
      <c r="AA35" s="134"/>
      <c r="AB35" s="135"/>
      <c r="AC35" s="131" t="s">
        <v>103</v>
      </c>
      <c r="AD35" s="136"/>
      <c r="AE35" s="132"/>
      <c r="AF35" s="137"/>
      <c r="AG35" s="137"/>
      <c r="AH35" s="138" t="s">
        <v>34</v>
      </c>
      <c r="AI35" s="138"/>
      <c r="AJ35" s="138"/>
      <c r="AK35" s="138"/>
      <c r="AL35" s="138"/>
      <c r="AM35" s="138"/>
      <c r="AN35" s="130"/>
      <c r="AO35" s="131" t="s">
        <v>104</v>
      </c>
      <c r="AP35" s="132"/>
      <c r="AQ35" s="137"/>
      <c r="AR35" s="132"/>
      <c r="AS35" s="120"/>
      <c r="AT35" s="138" t="s">
        <v>115</v>
      </c>
      <c r="AU35" s="138"/>
      <c r="AV35" s="138"/>
      <c r="AW35" s="138"/>
      <c r="AX35" s="138"/>
      <c r="AY35" s="138"/>
      <c r="AZ35" s="131" t="s">
        <v>109</v>
      </c>
      <c r="BA35" s="120"/>
      <c r="BB35" s="6"/>
      <c r="BC35" s="6"/>
      <c r="BD35" s="6"/>
      <c r="BE35" s="6"/>
    </row>
    <row r="36" customFormat="false" ht="15" hidden="false" customHeight="true" outlineLevel="0" collapsed="false">
      <c r="A36" s="125"/>
      <c r="B36" s="125"/>
      <c r="C36" s="125"/>
      <c r="D36" s="125"/>
      <c r="E36" s="139"/>
      <c r="F36" s="127"/>
      <c r="G36" s="118"/>
      <c r="H36" s="118"/>
      <c r="I36" s="128"/>
      <c r="J36" s="128"/>
      <c r="K36" s="129"/>
      <c r="L36" s="129"/>
      <c r="M36" s="129"/>
      <c r="N36" s="129"/>
      <c r="O36" s="129"/>
      <c r="P36" s="129"/>
      <c r="Q36" s="129"/>
      <c r="R36" s="140"/>
      <c r="S36" s="131"/>
      <c r="T36" s="132"/>
      <c r="U36" s="133"/>
      <c r="V36" s="133"/>
      <c r="W36" s="133"/>
      <c r="X36" s="134"/>
      <c r="Y36" s="134"/>
      <c r="Z36" s="134"/>
      <c r="AA36" s="134"/>
      <c r="AB36" s="141"/>
      <c r="AC36" s="131"/>
      <c r="AD36" s="136"/>
      <c r="AE36" s="132"/>
      <c r="AF36" s="137"/>
      <c r="AG36" s="137"/>
      <c r="AH36" s="138"/>
      <c r="AI36" s="138"/>
      <c r="AJ36" s="138"/>
      <c r="AK36" s="138"/>
      <c r="AL36" s="138"/>
      <c r="AM36" s="138"/>
      <c r="AN36" s="140"/>
      <c r="AO36" s="131"/>
      <c r="AP36" s="132"/>
      <c r="AQ36" s="137"/>
      <c r="AR36" s="132"/>
      <c r="AS36" s="120"/>
      <c r="AT36" s="138"/>
      <c r="AU36" s="138"/>
      <c r="AV36" s="138"/>
      <c r="AW36" s="138"/>
      <c r="AX36" s="138"/>
      <c r="AY36" s="138"/>
      <c r="AZ36" s="131"/>
      <c r="BA36" s="120"/>
      <c r="BB36" s="6"/>
      <c r="BC36" s="6"/>
      <c r="BD36" s="6"/>
      <c r="BE36" s="6"/>
    </row>
    <row r="37" customFormat="false" ht="15" hidden="false" customHeight="true" outlineLevel="0" collapsed="false">
      <c r="A37" s="117"/>
      <c r="B37" s="117"/>
      <c r="C37" s="117"/>
      <c r="D37" s="117"/>
      <c r="E37" s="118"/>
      <c r="F37" s="119"/>
      <c r="G37" s="118"/>
      <c r="H37" s="118"/>
      <c r="I37" s="142"/>
      <c r="J37" s="142"/>
      <c r="K37" s="142"/>
      <c r="L37" s="142"/>
      <c r="M37" s="142"/>
      <c r="N37" s="142"/>
      <c r="O37" s="142"/>
      <c r="P37" s="120"/>
      <c r="Q37" s="143"/>
      <c r="R37" s="120"/>
      <c r="S37" s="120"/>
      <c r="T37" s="144"/>
      <c r="U37" s="144"/>
      <c r="V37" s="144"/>
      <c r="W37" s="144"/>
      <c r="X37" s="136"/>
      <c r="Y37" s="143"/>
      <c r="Z37" s="120"/>
      <c r="AA37" s="120"/>
      <c r="AB37" s="145"/>
      <c r="AC37" s="145"/>
      <c r="AD37" s="145"/>
      <c r="AE37" s="145"/>
      <c r="AF37" s="145"/>
      <c r="AG37" s="145"/>
      <c r="AH37" s="120"/>
      <c r="AI37" s="143"/>
      <c r="AJ37" s="120"/>
      <c r="AK37" s="120"/>
      <c r="AL37" s="145"/>
      <c r="AM37" s="145"/>
      <c r="AN37" s="145"/>
      <c r="AO37" s="145"/>
      <c r="AP37" s="145"/>
      <c r="AQ37" s="145"/>
      <c r="AR37" s="143"/>
      <c r="AS37" s="120"/>
      <c r="AT37" s="120"/>
      <c r="AU37" s="120"/>
      <c r="AV37" s="120"/>
      <c r="AW37" s="120"/>
      <c r="AX37" s="120"/>
      <c r="AY37" s="120"/>
      <c r="AZ37" s="120"/>
      <c r="BA37" s="120"/>
      <c r="BB37" s="6"/>
      <c r="BC37" s="6"/>
      <c r="BD37" s="6"/>
      <c r="BE37" s="6"/>
    </row>
    <row r="38" customFormat="false" ht="15" hidden="false" customHeight="true" outlineLevel="0" collapsed="false">
      <c r="A38" s="117"/>
      <c r="B38" s="117"/>
      <c r="C38" s="146"/>
      <c r="D38" s="146"/>
      <c r="E38" s="125" t="s">
        <v>116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47"/>
      <c r="P38" s="127" t="s">
        <v>107</v>
      </c>
      <c r="Q38" s="143"/>
      <c r="R38" s="120"/>
      <c r="S38" s="128"/>
      <c r="T38" s="128"/>
      <c r="U38" s="128"/>
      <c r="V38" s="128"/>
      <c r="W38" s="128"/>
      <c r="X38" s="128"/>
      <c r="Y38" s="133"/>
      <c r="Z38" s="133"/>
      <c r="AA38" s="138" t="s">
        <v>117</v>
      </c>
      <c r="AB38" s="138"/>
      <c r="AC38" s="138"/>
      <c r="AD38" s="138"/>
      <c r="AE38" s="138"/>
      <c r="AF38" s="138"/>
      <c r="AG38" s="138"/>
      <c r="AH38" s="138"/>
      <c r="AI38" s="138"/>
      <c r="AJ38" s="148"/>
      <c r="AK38" s="149" t="s">
        <v>111</v>
      </c>
      <c r="AL38" s="137"/>
      <c r="AM38" s="137"/>
      <c r="AN38" s="137"/>
      <c r="AO38" s="120"/>
      <c r="AP38" s="132"/>
      <c r="AQ38" s="145"/>
      <c r="AR38" s="143"/>
      <c r="AS38" s="120"/>
      <c r="AT38" s="120"/>
      <c r="AU38" s="120"/>
      <c r="AV38" s="120"/>
      <c r="AW38" s="120"/>
      <c r="AX38" s="120"/>
      <c r="AY38" s="120"/>
      <c r="AZ38" s="120"/>
      <c r="BA38" s="120"/>
      <c r="BB38" s="6"/>
      <c r="BC38" s="6"/>
      <c r="BD38" s="6"/>
      <c r="BE38" s="6"/>
    </row>
    <row r="39" customFormat="false" ht="15" hidden="false" customHeight="true" outlineLevel="0" collapsed="false">
      <c r="A39" s="117"/>
      <c r="B39" s="117"/>
      <c r="C39" s="146"/>
      <c r="D39" s="146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50"/>
      <c r="P39" s="127"/>
      <c r="Q39" s="143"/>
      <c r="R39" s="120"/>
      <c r="S39" s="128"/>
      <c r="T39" s="128"/>
      <c r="U39" s="128"/>
      <c r="V39" s="128"/>
      <c r="W39" s="128"/>
      <c r="X39" s="128"/>
      <c r="Y39" s="133"/>
      <c r="Z39" s="133"/>
      <c r="AA39" s="138"/>
      <c r="AB39" s="138"/>
      <c r="AC39" s="138"/>
      <c r="AD39" s="138"/>
      <c r="AE39" s="138"/>
      <c r="AF39" s="138"/>
      <c r="AG39" s="138"/>
      <c r="AH39" s="138"/>
      <c r="AI39" s="138"/>
      <c r="AJ39" s="151"/>
      <c r="AK39" s="149"/>
      <c r="AL39" s="137"/>
      <c r="AM39" s="137"/>
      <c r="AN39" s="137"/>
      <c r="AO39" s="120"/>
      <c r="AP39" s="132"/>
      <c r="AQ39" s="145"/>
      <c r="AR39" s="143"/>
      <c r="AS39" s="120"/>
      <c r="AT39" s="120"/>
      <c r="AU39" s="120"/>
      <c r="AV39" s="120"/>
      <c r="AW39" s="120"/>
      <c r="AX39" s="120"/>
      <c r="AY39" s="120"/>
      <c r="AZ39" s="120"/>
      <c r="BA39" s="120"/>
      <c r="BB39" s="6"/>
      <c r="BC39" s="6"/>
      <c r="BD39" s="6"/>
      <c r="BE39" s="6"/>
    </row>
    <row r="40" customFormat="false" ht="15" hidden="false" customHeight="true" outlineLevel="0" collapsed="false">
      <c r="A40" s="117"/>
      <c r="B40" s="117"/>
      <c r="C40" s="117"/>
      <c r="D40" s="117"/>
      <c r="E40" s="118"/>
      <c r="F40" s="119"/>
      <c r="G40" s="118"/>
      <c r="H40" s="118"/>
      <c r="I40" s="142"/>
      <c r="J40" s="142"/>
      <c r="K40" s="142"/>
      <c r="L40" s="142"/>
      <c r="M40" s="142"/>
      <c r="N40" s="142"/>
      <c r="O40" s="142"/>
      <c r="P40" s="120"/>
      <c r="Q40" s="143"/>
      <c r="R40" s="120"/>
      <c r="S40" s="120"/>
      <c r="T40" s="144"/>
      <c r="U40" s="144"/>
      <c r="V40" s="144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2"/>
      <c r="AH40" s="152"/>
      <c r="AI40" s="143"/>
      <c r="AJ40" s="120"/>
      <c r="AK40" s="120"/>
      <c r="AL40" s="145"/>
      <c r="AM40" s="145"/>
      <c r="AN40" s="145"/>
      <c r="AO40" s="145"/>
      <c r="AP40" s="145"/>
      <c r="AQ40" s="145"/>
      <c r="AR40" s="143"/>
      <c r="AS40" s="120"/>
      <c r="AT40" s="120"/>
      <c r="AU40" s="120"/>
      <c r="AV40" s="120"/>
      <c r="AW40" s="120"/>
      <c r="AX40" s="120"/>
      <c r="AY40" s="120"/>
      <c r="AZ40" s="120"/>
      <c r="BA40" s="120"/>
      <c r="BB40" s="6"/>
      <c r="BC40" s="6"/>
      <c r="BD40" s="6"/>
      <c r="BE40" s="6"/>
    </row>
    <row r="41" customFormat="false" ht="12.75" hidden="false" customHeight="true" outlineLevel="0" collapsed="false">
      <c r="A41" s="153" t="s">
        <v>118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4"/>
      <c r="Q41" s="154"/>
      <c r="R41" s="154"/>
      <c r="S41" s="154"/>
      <c r="T41" s="154"/>
      <c r="U41" s="156"/>
      <c r="V41" s="154"/>
      <c r="W41" s="154"/>
      <c r="X41" s="154"/>
      <c r="Y41" s="154"/>
      <c r="Z41" s="154"/>
      <c r="AA41" s="156"/>
      <c r="AB41" s="157"/>
      <c r="AC41" s="154"/>
      <c r="AD41" s="154"/>
      <c r="AE41" s="154"/>
      <c r="AF41" s="154"/>
      <c r="AG41" s="156"/>
      <c r="AH41" s="154"/>
      <c r="AI41" s="154"/>
      <c r="AJ41" s="154"/>
      <c r="AK41" s="154"/>
      <c r="AL41" s="154"/>
      <c r="AM41" s="154"/>
      <c r="AN41" s="154"/>
      <c r="AO41" s="158"/>
      <c r="AP41" s="154"/>
      <c r="AQ41" s="154"/>
      <c r="AR41" s="154"/>
      <c r="AS41" s="154"/>
      <c r="AT41" s="154"/>
      <c r="AU41" s="154"/>
      <c r="AV41" s="156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6"/>
      <c r="BI41" s="159"/>
      <c r="BJ41" s="160"/>
      <c r="BK41" s="161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</row>
    <row r="42" customFormat="false" ht="16.5" hidden="false" customHeight="true" outlineLevel="0" collapsed="false">
      <c r="A42" s="163" t="s">
        <v>119</v>
      </c>
      <c r="B42" s="164" t="s">
        <v>120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5" t="s">
        <v>121</v>
      </c>
      <c r="N42" s="165"/>
      <c r="O42" s="165"/>
      <c r="P42" s="165" t="s">
        <v>122</v>
      </c>
      <c r="Q42" s="165"/>
      <c r="R42" s="165"/>
      <c r="S42" s="165"/>
      <c r="T42" s="164" t="s">
        <v>123</v>
      </c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</row>
    <row r="43" customFormat="false" ht="17.25" hidden="false" customHeight="tru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5"/>
      <c r="N43" s="165"/>
      <c r="O43" s="165"/>
      <c r="P43" s="165"/>
      <c r="Q43" s="165"/>
      <c r="R43" s="165"/>
      <c r="S43" s="165"/>
      <c r="T43" s="166" t="s">
        <v>36</v>
      </c>
      <c r="U43" s="166"/>
      <c r="V43" s="167" t="s">
        <v>124</v>
      </c>
      <c r="W43" s="167"/>
      <c r="X43" s="166" t="s">
        <v>125</v>
      </c>
      <c r="Y43" s="166"/>
      <c r="Z43" s="166"/>
      <c r="AA43" s="166"/>
      <c r="AB43" s="166"/>
      <c r="AC43" s="166"/>
      <c r="AD43" s="166"/>
      <c r="AE43" s="16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8"/>
      <c r="AP43" s="158"/>
      <c r="AQ43" s="158"/>
      <c r="AR43" s="158"/>
      <c r="AS43" s="158"/>
      <c r="AT43" s="158"/>
      <c r="AU43" s="158"/>
      <c r="AV43" s="158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</row>
    <row r="44" customFormat="false" ht="17.25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6" t="s">
        <v>126</v>
      </c>
      <c r="N44" s="166" t="s">
        <v>127</v>
      </c>
      <c r="O44" s="168" t="s">
        <v>128</v>
      </c>
      <c r="P44" s="169" t="s">
        <v>129</v>
      </c>
      <c r="Q44" s="169"/>
      <c r="R44" s="169" t="s">
        <v>130</v>
      </c>
      <c r="S44" s="169"/>
      <c r="T44" s="166"/>
      <c r="U44" s="166"/>
      <c r="V44" s="167"/>
      <c r="W44" s="167"/>
      <c r="X44" s="170" t="s">
        <v>131</v>
      </c>
      <c r="Y44" s="170"/>
      <c r="Z44" s="170" t="s">
        <v>132</v>
      </c>
      <c r="AA44" s="170"/>
      <c r="AB44" s="171" t="s">
        <v>133</v>
      </c>
      <c r="AC44" s="171"/>
      <c r="AD44" s="171" t="s">
        <v>134</v>
      </c>
      <c r="AE44" s="171"/>
      <c r="AF44" s="156"/>
      <c r="AG44" s="156"/>
      <c r="AH44" s="156"/>
      <c r="AI44" s="156"/>
      <c r="AJ44" s="156"/>
      <c r="AK44" s="156"/>
      <c r="AL44" s="156"/>
      <c r="AM44" s="156"/>
      <c r="AN44" s="156"/>
      <c r="AO44" s="158"/>
      <c r="AP44" s="158"/>
      <c r="AQ44" s="158"/>
      <c r="AR44" s="158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72"/>
      <c r="BJ44" s="172"/>
      <c r="BK44" s="172"/>
      <c r="BL44" s="17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</row>
    <row r="45" customFormat="false" ht="17.25" hidden="false" customHeight="tru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6"/>
      <c r="N45" s="166"/>
      <c r="O45" s="168"/>
      <c r="P45" s="169"/>
      <c r="Q45" s="169"/>
      <c r="R45" s="169"/>
      <c r="S45" s="169"/>
      <c r="T45" s="166"/>
      <c r="U45" s="166"/>
      <c r="V45" s="167"/>
      <c r="W45" s="167"/>
      <c r="X45" s="170"/>
      <c r="Y45" s="170"/>
      <c r="Z45" s="170"/>
      <c r="AA45" s="170"/>
      <c r="AB45" s="171"/>
      <c r="AC45" s="171"/>
      <c r="AD45" s="171"/>
      <c r="AE45" s="171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</row>
    <row r="46" customFormat="false" ht="17.25" hidden="false" customHeight="tru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6"/>
      <c r="N46" s="166"/>
      <c r="O46" s="168"/>
      <c r="P46" s="169"/>
      <c r="Q46" s="169"/>
      <c r="R46" s="169"/>
      <c r="S46" s="169"/>
      <c r="T46" s="166"/>
      <c r="U46" s="166"/>
      <c r="V46" s="167"/>
      <c r="W46" s="167"/>
      <c r="X46" s="170"/>
      <c r="Y46" s="170"/>
      <c r="Z46" s="170"/>
      <c r="AA46" s="170"/>
      <c r="AB46" s="171"/>
      <c r="AC46" s="171"/>
      <c r="AD46" s="171"/>
      <c r="AE46" s="171"/>
      <c r="AF46" s="156"/>
      <c r="AG46" s="156"/>
      <c r="AH46" s="156"/>
      <c r="AI46" s="156"/>
      <c r="AJ46" s="156"/>
      <c r="AK46" s="156"/>
      <c r="AL46" s="156"/>
      <c r="AM46" s="156"/>
      <c r="AN46" s="156"/>
      <c r="AO46" s="158"/>
      <c r="AP46" s="158"/>
      <c r="AQ46" s="158"/>
      <c r="AR46" s="158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72"/>
      <c r="BJ46" s="172"/>
      <c r="BK46" s="172"/>
      <c r="BL46" s="17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</row>
    <row r="47" s="179" customFormat="true" ht="16.5" hidden="false" customHeight="true" outlineLevel="0" collapsed="false">
      <c r="A47" s="173" t="n">
        <v>1</v>
      </c>
      <c r="B47" s="169" t="n">
        <v>2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 t="n">
        <v>3</v>
      </c>
      <c r="N47" s="169" t="n">
        <v>4</v>
      </c>
      <c r="O47" s="174" t="s">
        <v>42</v>
      </c>
      <c r="P47" s="169" t="n">
        <v>6</v>
      </c>
      <c r="Q47" s="169"/>
      <c r="R47" s="169" t="n">
        <v>7</v>
      </c>
      <c r="S47" s="169"/>
      <c r="T47" s="169" t="n">
        <v>8</v>
      </c>
      <c r="U47" s="169"/>
      <c r="V47" s="169" t="n">
        <v>9</v>
      </c>
      <c r="W47" s="169"/>
      <c r="X47" s="169" t="n">
        <v>10</v>
      </c>
      <c r="Y47" s="169"/>
      <c r="Z47" s="169" t="n">
        <v>11</v>
      </c>
      <c r="AA47" s="169"/>
      <c r="AB47" s="175" t="n">
        <v>12</v>
      </c>
      <c r="AC47" s="175"/>
      <c r="AD47" s="169" t="n">
        <v>13</v>
      </c>
      <c r="AE47" s="169"/>
      <c r="AF47" s="176"/>
      <c r="AG47" s="176"/>
      <c r="AH47" s="176"/>
      <c r="AI47" s="176"/>
      <c r="AJ47" s="176"/>
      <c r="AK47" s="176"/>
      <c r="AL47" s="176"/>
      <c r="AM47" s="176"/>
      <c r="AN47" s="176"/>
      <c r="AO47" s="177"/>
      <c r="AP47" s="177"/>
      <c r="AQ47" s="177"/>
      <c r="AR47" s="177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</row>
    <row r="48" s="188" customFormat="true" ht="16.5" hidden="false" customHeight="true" outlineLevel="0" collapsed="false">
      <c r="A48" s="180" t="s">
        <v>135</v>
      </c>
      <c r="B48" s="181" t="s">
        <v>136</v>
      </c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2"/>
      <c r="N48" s="182"/>
      <c r="O48" s="182"/>
      <c r="P48" s="183" t="n">
        <f aca="false">P49+P52</f>
        <v>30</v>
      </c>
      <c r="Q48" s="183"/>
      <c r="R48" s="184" t="n">
        <f aca="false">R49+R52</f>
        <v>30</v>
      </c>
      <c r="S48" s="184"/>
      <c r="T48" s="184" t="n">
        <f aca="false">T49+T52</f>
        <v>1080</v>
      </c>
      <c r="U48" s="184"/>
      <c r="V48" s="184" t="n">
        <f aca="false">V49+V52</f>
        <v>567</v>
      </c>
      <c r="W48" s="184"/>
      <c r="X48" s="184" t="n">
        <f aca="false">X49+X52</f>
        <v>210</v>
      </c>
      <c r="Y48" s="184"/>
      <c r="Z48" s="184" t="n">
        <f aca="false">Z49+Z52</f>
        <v>0</v>
      </c>
      <c r="AA48" s="184"/>
      <c r="AB48" s="184" t="n">
        <f aca="false">AB49+AB52</f>
        <v>357</v>
      </c>
      <c r="AC48" s="184"/>
      <c r="AD48" s="184" t="n">
        <f aca="false">AD49+AD52</f>
        <v>513</v>
      </c>
      <c r="AE48" s="184"/>
      <c r="AF48" s="185"/>
      <c r="AG48" s="185"/>
      <c r="AH48" s="185"/>
      <c r="AI48" s="185"/>
      <c r="AJ48" s="185"/>
      <c r="AK48" s="185"/>
      <c r="AL48" s="185"/>
      <c r="AM48" s="185"/>
      <c r="AN48" s="185"/>
      <c r="AO48" s="186"/>
      <c r="AP48" s="186"/>
      <c r="AQ48" s="186"/>
      <c r="AR48" s="186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</row>
    <row r="49" s="197" customFormat="true" ht="16.5" hidden="false" customHeight="true" outlineLevel="0" collapsed="false">
      <c r="A49" s="189" t="s">
        <v>137</v>
      </c>
      <c r="B49" s="190" t="s">
        <v>138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89"/>
      <c r="N49" s="191"/>
      <c r="O49" s="192"/>
      <c r="P49" s="193" t="n">
        <v>9</v>
      </c>
      <c r="Q49" s="193"/>
      <c r="R49" s="193" t="n">
        <f aca="false">SUM(R50:S51)</f>
        <v>9</v>
      </c>
      <c r="S49" s="193"/>
      <c r="T49" s="193" t="n">
        <f aca="false">SUM(T50:U51)</f>
        <v>324</v>
      </c>
      <c r="U49" s="193"/>
      <c r="V49" s="193" t="n">
        <f aca="false">SUM(V50:W51)</f>
        <v>193</v>
      </c>
      <c r="W49" s="193"/>
      <c r="X49" s="193" t="n">
        <f aca="false">SUM(X50:Y51)</f>
        <v>32</v>
      </c>
      <c r="Y49" s="193"/>
      <c r="Z49" s="193" t="n">
        <f aca="false">SUM(Z50:AA51)</f>
        <v>0</v>
      </c>
      <c r="AA49" s="193"/>
      <c r="AB49" s="193" t="n">
        <f aca="false">SUM(AB50:AC51)</f>
        <v>161</v>
      </c>
      <c r="AC49" s="193"/>
      <c r="AD49" s="193" t="n">
        <f aca="false">SUM(AD50:AE51)</f>
        <v>131</v>
      </c>
      <c r="AE49" s="193"/>
      <c r="AF49" s="194"/>
      <c r="AG49" s="194"/>
      <c r="AH49" s="194"/>
      <c r="AI49" s="194"/>
      <c r="AJ49" s="194"/>
      <c r="AK49" s="194"/>
      <c r="AL49" s="194"/>
      <c r="AM49" s="194"/>
      <c r="AN49" s="194"/>
      <c r="AO49" s="195"/>
      <c r="AP49" s="195"/>
      <c r="AQ49" s="195"/>
      <c r="AR49" s="195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</row>
    <row r="50" s="201" customFormat="true" ht="16.5" hidden="false" customHeight="true" outlineLevel="0" collapsed="false">
      <c r="A50" s="163" t="s">
        <v>139</v>
      </c>
      <c r="B50" s="198" t="s">
        <v>140</v>
      </c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9" t="n">
        <v>2</v>
      </c>
      <c r="N50" s="199" t="n">
        <v>1</v>
      </c>
      <c r="O50" s="199" t="n">
        <v>2</v>
      </c>
      <c r="P50" s="164"/>
      <c r="Q50" s="164"/>
      <c r="R50" s="164" t="n">
        <v>4</v>
      </c>
      <c r="S50" s="164"/>
      <c r="T50" s="164" t="n">
        <f aca="false">R50*36</f>
        <v>144</v>
      </c>
      <c r="U50" s="164"/>
      <c r="V50" s="164" t="n">
        <f aca="false">SUM(X50:AC50)</f>
        <v>70</v>
      </c>
      <c r="W50" s="164"/>
      <c r="X50" s="164" t="n">
        <v>32</v>
      </c>
      <c r="Y50" s="164"/>
      <c r="Z50" s="164"/>
      <c r="AA50" s="164"/>
      <c r="AB50" s="200" t="n">
        <v>38</v>
      </c>
      <c r="AC50" s="200"/>
      <c r="AD50" s="164" t="n">
        <f aca="false">T50-V50</f>
        <v>74</v>
      </c>
      <c r="AE50" s="164"/>
      <c r="AF50" s="156"/>
      <c r="AG50" s="156"/>
      <c r="AH50" s="156"/>
      <c r="AI50" s="156"/>
      <c r="AJ50" s="156"/>
      <c r="AK50" s="156"/>
      <c r="AL50" s="156"/>
      <c r="AM50" s="156"/>
      <c r="AN50" s="156"/>
      <c r="AO50" s="158"/>
      <c r="AP50" s="158"/>
      <c r="AQ50" s="158"/>
      <c r="AR50" s="158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</row>
    <row r="51" s="201" customFormat="true" ht="16.5" hidden="false" customHeight="true" outlineLevel="0" collapsed="false">
      <c r="A51" s="163" t="s">
        <v>141</v>
      </c>
      <c r="B51" s="198" t="s">
        <v>142</v>
      </c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9" t="n">
        <v>2</v>
      </c>
      <c r="N51" s="199" t="n">
        <v>1</v>
      </c>
      <c r="O51" s="199"/>
      <c r="P51" s="164"/>
      <c r="Q51" s="164"/>
      <c r="R51" s="164" t="n">
        <v>5</v>
      </c>
      <c r="S51" s="164"/>
      <c r="T51" s="164" t="n">
        <f aca="false">R51*36</f>
        <v>180</v>
      </c>
      <c r="U51" s="164"/>
      <c r="V51" s="164" t="n">
        <f aca="false">SUM(X51:AC51)</f>
        <v>123</v>
      </c>
      <c r="W51" s="164"/>
      <c r="X51" s="164"/>
      <c r="Y51" s="164"/>
      <c r="Z51" s="164"/>
      <c r="AA51" s="164"/>
      <c r="AB51" s="200" t="n">
        <v>123</v>
      </c>
      <c r="AC51" s="200"/>
      <c r="AD51" s="164" t="n">
        <f aca="false">T51-V51</f>
        <v>57</v>
      </c>
      <c r="AE51" s="164"/>
      <c r="AF51" s="156"/>
      <c r="AG51" s="156"/>
      <c r="AH51" s="156"/>
      <c r="AI51" s="156"/>
      <c r="AJ51" s="156"/>
      <c r="AK51" s="156"/>
      <c r="AL51" s="156"/>
      <c r="AM51" s="156"/>
      <c r="AN51" s="156"/>
      <c r="AO51" s="158"/>
      <c r="AP51" s="158"/>
      <c r="AQ51" s="158"/>
      <c r="AR51" s="158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</row>
    <row r="52" s="197" customFormat="true" ht="16.5" hidden="false" customHeight="true" outlineLevel="0" collapsed="false">
      <c r="A52" s="202" t="s">
        <v>143</v>
      </c>
      <c r="B52" s="203" t="s">
        <v>144</v>
      </c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193" t="n">
        <v>21</v>
      </c>
      <c r="Q52" s="193"/>
      <c r="R52" s="193" t="n">
        <f aca="false">R53+R59</f>
        <v>21</v>
      </c>
      <c r="S52" s="193"/>
      <c r="T52" s="193" t="n">
        <f aca="false">T53+T59</f>
        <v>756</v>
      </c>
      <c r="U52" s="193"/>
      <c r="V52" s="193" t="n">
        <f aca="false">V53+V59</f>
        <v>374</v>
      </c>
      <c r="W52" s="193"/>
      <c r="X52" s="193" t="n">
        <f aca="false">X53+X59</f>
        <v>178</v>
      </c>
      <c r="Y52" s="193"/>
      <c r="Z52" s="193" t="n">
        <f aca="false">Z53+Z59</f>
        <v>0</v>
      </c>
      <c r="AA52" s="193"/>
      <c r="AB52" s="193" t="n">
        <f aca="false">AB53+AB59</f>
        <v>196</v>
      </c>
      <c r="AC52" s="193"/>
      <c r="AD52" s="193" t="n">
        <f aca="false">AD53+AD59</f>
        <v>382</v>
      </c>
      <c r="AE52" s="193"/>
      <c r="AF52" s="204"/>
      <c r="AG52" s="204"/>
      <c r="AH52" s="204"/>
      <c r="AI52" s="204"/>
      <c r="AJ52" s="204"/>
      <c r="AK52" s="204"/>
      <c r="AL52" s="204"/>
      <c r="AM52" s="204"/>
      <c r="AN52" s="204"/>
      <c r="AO52" s="205"/>
      <c r="AP52" s="205"/>
      <c r="AQ52" s="205"/>
      <c r="AR52" s="205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</row>
    <row r="53" s="197" customFormat="true" ht="16.5" hidden="false" customHeight="true" outlineLevel="0" collapsed="false">
      <c r="A53" s="202"/>
      <c r="B53" s="206" t="s">
        <v>145</v>
      </c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193"/>
      <c r="Q53" s="193"/>
      <c r="R53" s="193" t="n">
        <f aca="false">SUM(R54:S58)</f>
        <v>15</v>
      </c>
      <c r="S53" s="193"/>
      <c r="T53" s="193" t="n">
        <f aca="false">SUM(T54:U58)</f>
        <v>540</v>
      </c>
      <c r="U53" s="193"/>
      <c r="V53" s="193" t="n">
        <f aca="false">SUM(V54:W58)</f>
        <v>266</v>
      </c>
      <c r="W53" s="193"/>
      <c r="X53" s="193" t="n">
        <f aca="false">SUM(X54:Y58)</f>
        <v>130</v>
      </c>
      <c r="Y53" s="193"/>
      <c r="Z53" s="193" t="n">
        <f aca="false">SUM(Z54:AA58)</f>
        <v>0</v>
      </c>
      <c r="AA53" s="193"/>
      <c r="AB53" s="193" t="n">
        <f aca="false">SUM(AB54:AC58)</f>
        <v>136</v>
      </c>
      <c r="AC53" s="193"/>
      <c r="AD53" s="193" t="n">
        <f aca="false">SUM(AD54:AE58)</f>
        <v>274</v>
      </c>
      <c r="AE53" s="193"/>
      <c r="AF53" s="204"/>
      <c r="AG53" s="204"/>
      <c r="AH53" s="204"/>
      <c r="AI53" s="204"/>
      <c r="AJ53" s="204"/>
      <c r="AK53" s="204"/>
      <c r="AL53" s="204"/>
      <c r="AM53" s="204"/>
      <c r="AN53" s="204"/>
      <c r="AO53" s="205"/>
      <c r="AP53" s="205"/>
      <c r="AQ53" s="205"/>
      <c r="AR53" s="205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</row>
    <row r="54" s="201" customFormat="true" ht="28.5" hidden="false" customHeight="true" outlineLevel="0" collapsed="false">
      <c r="A54" s="163" t="s">
        <v>146</v>
      </c>
      <c r="B54" s="207" t="s">
        <v>147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163"/>
      <c r="N54" s="163"/>
      <c r="O54" s="163"/>
      <c r="P54" s="164"/>
      <c r="Q54" s="164"/>
      <c r="R54" s="164" t="n">
        <v>3</v>
      </c>
      <c r="S54" s="164"/>
      <c r="T54" s="164" t="n">
        <f aca="false">R54*36</f>
        <v>108</v>
      </c>
      <c r="U54" s="164"/>
      <c r="V54" s="164" t="n">
        <f aca="false">SUM(X54:AC54)</f>
        <v>54</v>
      </c>
      <c r="W54" s="164"/>
      <c r="X54" s="164" t="n">
        <v>24</v>
      </c>
      <c r="Y54" s="164"/>
      <c r="Z54" s="164"/>
      <c r="AA54" s="164"/>
      <c r="AB54" s="200" t="n">
        <v>30</v>
      </c>
      <c r="AC54" s="200"/>
      <c r="AD54" s="164" t="n">
        <f aca="false">T54-V54</f>
        <v>54</v>
      </c>
      <c r="AE54" s="164"/>
      <c r="AF54" s="156"/>
      <c r="AG54" s="156"/>
      <c r="AH54" s="156"/>
      <c r="AI54" s="156"/>
      <c r="AJ54" s="156"/>
      <c r="AK54" s="156"/>
      <c r="AL54" s="156"/>
      <c r="AM54" s="156"/>
      <c r="AN54" s="156"/>
      <c r="AO54" s="158"/>
      <c r="AP54" s="158"/>
      <c r="AQ54" s="158"/>
      <c r="AR54" s="158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</row>
    <row r="55" s="211" customFormat="true" ht="27.75" hidden="false" customHeight="true" outlineLevel="0" collapsed="false">
      <c r="A55" s="163" t="s">
        <v>148</v>
      </c>
      <c r="B55" s="207" t="s">
        <v>149</v>
      </c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163" t="n">
        <v>2</v>
      </c>
      <c r="N55" s="163"/>
      <c r="O55" s="163"/>
      <c r="P55" s="164"/>
      <c r="Q55" s="164"/>
      <c r="R55" s="164" t="n">
        <v>3</v>
      </c>
      <c r="S55" s="164"/>
      <c r="T55" s="164" t="n">
        <f aca="false">R55*36</f>
        <v>108</v>
      </c>
      <c r="U55" s="164"/>
      <c r="V55" s="164" t="n">
        <f aca="false">SUM(X55:AC55)</f>
        <v>54</v>
      </c>
      <c r="W55" s="164"/>
      <c r="X55" s="164" t="n">
        <v>24</v>
      </c>
      <c r="Y55" s="164"/>
      <c r="Z55" s="164"/>
      <c r="AA55" s="164"/>
      <c r="AB55" s="200" t="n">
        <v>30</v>
      </c>
      <c r="AC55" s="200"/>
      <c r="AD55" s="164" t="n">
        <f aca="false">T55-V55</f>
        <v>54</v>
      </c>
      <c r="AE55" s="164"/>
      <c r="AF55" s="208"/>
      <c r="AG55" s="208"/>
      <c r="AH55" s="208"/>
      <c r="AI55" s="208"/>
      <c r="AJ55" s="208"/>
      <c r="AK55" s="208"/>
      <c r="AL55" s="208"/>
      <c r="AM55" s="208"/>
      <c r="AN55" s="208"/>
      <c r="AO55" s="209"/>
      <c r="AP55" s="209"/>
      <c r="AQ55" s="209"/>
      <c r="AR55" s="209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</row>
    <row r="56" s="211" customFormat="true" ht="53.25" hidden="false" customHeight="true" outlineLevel="0" collapsed="false">
      <c r="A56" s="163" t="s">
        <v>150</v>
      </c>
      <c r="B56" s="207" t="s">
        <v>151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163"/>
      <c r="N56" s="163"/>
      <c r="O56" s="163"/>
      <c r="P56" s="164"/>
      <c r="Q56" s="164"/>
      <c r="R56" s="164" t="n">
        <v>3</v>
      </c>
      <c r="S56" s="164"/>
      <c r="T56" s="164" t="n">
        <f aca="false">R56*36</f>
        <v>108</v>
      </c>
      <c r="U56" s="164"/>
      <c r="V56" s="164" t="n">
        <f aca="false">SUM(X56:AC56)</f>
        <v>54</v>
      </c>
      <c r="W56" s="164"/>
      <c r="X56" s="164" t="n">
        <v>24</v>
      </c>
      <c r="Y56" s="164"/>
      <c r="Z56" s="164"/>
      <c r="AA56" s="164"/>
      <c r="AB56" s="200" t="n">
        <v>30</v>
      </c>
      <c r="AC56" s="200"/>
      <c r="AD56" s="164" t="n">
        <f aca="false">T56-V56</f>
        <v>54</v>
      </c>
      <c r="AE56" s="164"/>
      <c r="AF56" s="208"/>
      <c r="AG56" s="208"/>
      <c r="AH56" s="208"/>
      <c r="AI56" s="208"/>
      <c r="AJ56" s="208"/>
      <c r="AK56" s="208"/>
      <c r="AL56" s="208"/>
      <c r="AM56" s="208"/>
      <c r="AN56" s="208"/>
      <c r="AO56" s="209"/>
      <c r="AP56" s="209"/>
      <c r="AQ56" s="209"/>
      <c r="AR56" s="209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</row>
    <row r="57" s="211" customFormat="true" ht="24.75" hidden="false" customHeight="true" outlineLevel="0" collapsed="false">
      <c r="A57" s="163" t="s">
        <v>152</v>
      </c>
      <c r="B57" s="207" t="s">
        <v>153</v>
      </c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163"/>
      <c r="N57" s="163" t="n">
        <v>2</v>
      </c>
      <c r="O57" s="163"/>
      <c r="P57" s="164"/>
      <c r="Q57" s="164"/>
      <c r="R57" s="164" t="n">
        <v>1</v>
      </c>
      <c r="S57" s="164"/>
      <c r="T57" s="164" t="n">
        <f aca="false">R57*36</f>
        <v>36</v>
      </c>
      <c r="U57" s="164"/>
      <c r="V57" s="164" t="n">
        <f aca="false">SUM(X57:AC57)</f>
        <v>14</v>
      </c>
      <c r="W57" s="164"/>
      <c r="X57" s="164" t="n">
        <v>4</v>
      </c>
      <c r="Y57" s="164"/>
      <c r="Z57" s="164"/>
      <c r="AA57" s="164"/>
      <c r="AB57" s="200" t="n">
        <v>10</v>
      </c>
      <c r="AC57" s="200"/>
      <c r="AD57" s="164" t="n">
        <f aca="false">T57-V57</f>
        <v>22</v>
      </c>
      <c r="AE57" s="164"/>
      <c r="AF57" s="208"/>
      <c r="AG57" s="208"/>
      <c r="AH57" s="208"/>
      <c r="AI57" s="208"/>
      <c r="AJ57" s="208"/>
      <c r="AK57" s="208"/>
      <c r="AL57" s="208"/>
      <c r="AM57" s="208"/>
      <c r="AN57" s="208"/>
      <c r="AO57" s="209"/>
      <c r="AP57" s="209"/>
      <c r="AQ57" s="209"/>
      <c r="AR57" s="209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  <c r="BI57" s="208"/>
      <c r="BJ57" s="208"/>
      <c r="BK57" s="208"/>
      <c r="BL57" s="208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</row>
    <row r="58" s="201" customFormat="true" ht="44.25" hidden="false" customHeight="true" outlineLevel="0" collapsed="false">
      <c r="A58" s="163" t="s">
        <v>154</v>
      </c>
      <c r="B58" s="207" t="s">
        <v>155</v>
      </c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163" t="n">
        <v>6</v>
      </c>
      <c r="N58" s="163" t="n">
        <v>5</v>
      </c>
      <c r="O58" s="163"/>
      <c r="P58" s="164"/>
      <c r="Q58" s="164"/>
      <c r="R58" s="164" t="n">
        <v>5</v>
      </c>
      <c r="S58" s="164"/>
      <c r="T58" s="164" t="n">
        <f aca="false">R58*36</f>
        <v>180</v>
      </c>
      <c r="U58" s="164"/>
      <c r="V58" s="164" t="n">
        <f aca="false">X58+Z58+AB58</f>
        <v>90</v>
      </c>
      <c r="W58" s="164"/>
      <c r="X58" s="164" t="n">
        <v>54</v>
      </c>
      <c r="Y58" s="164"/>
      <c r="Z58" s="164"/>
      <c r="AA58" s="164"/>
      <c r="AB58" s="200" t="n">
        <v>36</v>
      </c>
      <c r="AC58" s="200"/>
      <c r="AD58" s="164" t="n">
        <f aca="false">T58-V58</f>
        <v>90</v>
      </c>
      <c r="AE58" s="164"/>
      <c r="AF58" s="156"/>
      <c r="AG58" s="156"/>
      <c r="AH58" s="156"/>
      <c r="AI58" s="156"/>
      <c r="AJ58" s="156"/>
      <c r="AK58" s="156"/>
      <c r="AL58" s="156"/>
      <c r="AM58" s="156"/>
      <c r="AN58" s="156"/>
      <c r="AO58" s="158"/>
      <c r="AP58" s="158"/>
      <c r="AQ58" s="158"/>
      <c r="AR58" s="158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</row>
    <row r="59" s="197" customFormat="true" ht="17.25" hidden="false" customHeight="true" outlineLevel="0" collapsed="false">
      <c r="A59" s="202" t="s">
        <v>156</v>
      </c>
      <c r="B59" s="212" t="s">
        <v>157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02"/>
      <c r="N59" s="202"/>
      <c r="O59" s="202"/>
      <c r="P59" s="193"/>
      <c r="Q59" s="193"/>
      <c r="R59" s="193" t="n">
        <f aca="false">SUM(R60:S62)</f>
        <v>6</v>
      </c>
      <c r="S59" s="193"/>
      <c r="T59" s="193" t="n">
        <f aca="false">SUM(T60:U62)</f>
        <v>216</v>
      </c>
      <c r="U59" s="193"/>
      <c r="V59" s="193" t="n">
        <f aca="false">SUM(V60:W62)</f>
        <v>108</v>
      </c>
      <c r="W59" s="193"/>
      <c r="X59" s="193" t="n">
        <f aca="false">SUM(X60:Y62)</f>
        <v>48</v>
      </c>
      <c r="Y59" s="193"/>
      <c r="Z59" s="193" t="n">
        <f aca="false">SUM(Z60:AA62)</f>
        <v>0</v>
      </c>
      <c r="AA59" s="193"/>
      <c r="AB59" s="193" t="n">
        <f aca="false">SUM(AB60:AC62)</f>
        <v>60</v>
      </c>
      <c r="AC59" s="193"/>
      <c r="AD59" s="193" t="n">
        <f aca="false">SUM(AD60:AE62)</f>
        <v>108</v>
      </c>
      <c r="AE59" s="193"/>
      <c r="AF59" s="204"/>
      <c r="AG59" s="204"/>
      <c r="AH59" s="204"/>
      <c r="AI59" s="204"/>
      <c r="AJ59" s="204"/>
      <c r="AK59" s="213"/>
      <c r="AL59" s="213"/>
      <c r="AM59" s="213"/>
      <c r="AN59" s="213"/>
      <c r="AO59" s="214"/>
      <c r="AP59" s="214"/>
      <c r="AQ59" s="214"/>
      <c r="AR59" s="21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</row>
    <row r="60" s="201" customFormat="true" ht="24.75" hidden="false" customHeight="true" outlineLevel="0" collapsed="false">
      <c r="A60" s="163" t="s">
        <v>158</v>
      </c>
      <c r="B60" s="207" t="s">
        <v>159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163"/>
      <c r="N60" s="163"/>
      <c r="O60" s="163"/>
      <c r="P60" s="164"/>
      <c r="Q60" s="164"/>
      <c r="R60" s="164" t="n">
        <v>3</v>
      </c>
      <c r="S60" s="164"/>
      <c r="T60" s="164" t="n">
        <f aca="false">R60*36</f>
        <v>108</v>
      </c>
      <c r="U60" s="164"/>
      <c r="V60" s="164" t="n">
        <f aca="false">X60+Z60+AB60</f>
        <v>54</v>
      </c>
      <c r="W60" s="164"/>
      <c r="X60" s="164" t="n">
        <v>24</v>
      </c>
      <c r="Y60" s="164"/>
      <c r="Z60" s="164"/>
      <c r="AA60" s="164"/>
      <c r="AB60" s="200" t="n">
        <v>30</v>
      </c>
      <c r="AC60" s="200"/>
      <c r="AD60" s="164" t="n">
        <f aca="false">T60-V60</f>
        <v>54</v>
      </c>
      <c r="AE60" s="164"/>
      <c r="AF60" s="156"/>
      <c r="AG60" s="156"/>
      <c r="AH60" s="156"/>
      <c r="AI60" s="156"/>
      <c r="AJ60" s="156"/>
      <c r="AK60" s="156"/>
      <c r="AL60" s="156"/>
      <c r="AM60" s="156"/>
      <c r="AN60" s="156"/>
      <c r="AO60" s="158"/>
      <c r="AP60" s="158"/>
      <c r="AQ60" s="158"/>
      <c r="AR60" s="158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</row>
    <row r="61" s="201" customFormat="true" ht="42" hidden="false" customHeight="true" outlineLevel="0" collapsed="false">
      <c r="A61" s="163" t="s">
        <v>160</v>
      </c>
      <c r="B61" s="207" t="s">
        <v>161</v>
      </c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163"/>
      <c r="N61" s="163"/>
      <c r="O61" s="163"/>
      <c r="P61" s="164"/>
      <c r="Q61" s="164"/>
      <c r="R61" s="164" t="n">
        <v>3</v>
      </c>
      <c r="S61" s="164"/>
      <c r="T61" s="164" t="n">
        <f aca="false">R61*36</f>
        <v>108</v>
      </c>
      <c r="U61" s="164"/>
      <c r="V61" s="164" t="n">
        <f aca="false">X61+Z61+AB61</f>
        <v>54</v>
      </c>
      <c r="W61" s="164"/>
      <c r="X61" s="164" t="n">
        <v>24</v>
      </c>
      <c r="Y61" s="164"/>
      <c r="Z61" s="164"/>
      <c r="AA61" s="164"/>
      <c r="AB61" s="200" t="n">
        <v>30</v>
      </c>
      <c r="AC61" s="200"/>
      <c r="AD61" s="164" t="n">
        <f aca="false">T61-V61</f>
        <v>54</v>
      </c>
      <c r="AE61" s="164"/>
      <c r="AF61" s="156"/>
      <c r="AG61" s="156"/>
      <c r="AH61" s="156"/>
      <c r="AI61" s="156"/>
      <c r="AJ61" s="156"/>
      <c r="AK61" s="156"/>
      <c r="AL61" s="156"/>
      <c r="AM61" s="156"/>
      <c r="AN61" s="156"/>
      <c r="AO61" s="158"/>
      <c r="AP61" s="158"/>
      <c r="AQ61" s="158"/>
      <c r="AR61" s="158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</row>
    <row r="62" s="201" customFormat="true" ht="24.75" hidden="false" customHeight="true" outlineLevel="0" collapsed="false">
      <c r="A62" s="163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163"/>
      <c r="N62" s="163"/>
      <c r="O62" s="163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200"/>
      <c r="AC62" s="200"/>
      <c r="AD62" s="164"/>
      <c r="AE62" s="164"/>
      <c r="AF62" s="156"/>
      <c r="AG62" s="156"/>
      <c r="AH62" s="156"/>
      <c r="AI62" s="156"/>
      <c r="AJ62" s="156"/>
      <c r="AK62" s="156"/>
      <c r="AL62" s="156"/>
      <c r="AM62" s="156"/>
      <c r="AN62" s="156"/>
      <c r="AO62" s="158"/>
      <c r="AP62" s="158"/>
      <c r="AQ62" s="158"/>
      <c r="AR62" s="158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</row>
    <row r="63" s="201" customFormat="true" ht="24.75" hidden="false" customHeight="true" outlineLevel="0" collapsed="false">
      <c r="A63" s="163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163"/>
      <c r="N63" s="163"/>
      <c r="O63" s="163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200"/>
      <c r="AC63" s="200"/>
      <c r="AD63" s="164"/>
      <c r="AE63" s="164"/>
      <c r="AF63" s="156"/>
      <c r="AG63" s="156"/>
      <c r="AH63" s="156"/>
      <c r="AI63" s="156"/>
      <c r="AJ63" s="156"/>
      <c r="AK63" s="156"/>
      <c r="AL63" s="156"/>
      <c r="AM63" s="156"/>
      <c r="AN63" s="156"/>
      <c r="AO63" s="158"/>
      <c r="AP63" s="158"/>
      <c r="AQ63" s="158"/>
      <c r="AR63" s="158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</row>
    <row r="64" s="188" customFormat="true" ht="17.25" hidden="false" customHeight="true" outlineLevel="0" collapsed="false">
      <c r="A64" s="180" t="s">
        <v>162</v>
      </c>
      <c r="B64" s="181" t="s">
        <v>33</v>
      </c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216" t="n">
        <f aca="false">R64+R68</f>
        <v>201</v>
      </c>
      <c r="Q64" s="216"/>
      <c r="R64" s="183" t="n">
        <f aca="false">R65</f>
        <v>6</v>
      </c>
      <c r="S64" s="183"/>
      <c r="T64" s="183" t="n">
        <f aca="false">T65</f>
        <v>216</v>
      </c>
      <c r="U64" s="183"/>
      <c r="V64" s="182"/>
      <c r="W64" s="182"/>
      <c r="X64" s="182"/>
      <c r="Y64" s="182"/>
      <c r="Z64" s="182"/>
      <c r="AA64" s="182"/>
      <c r="AB64" s="217"/>
      <c r="AC64" s="217"/>
      <c r="AD64" s="182"/>
      <c r="AE64" s="182"/>
      <c r="AF64" s="213"/>
      <c r="AG64" s="213"/>
      <c r="AH64" s="213"/>
      <c r="AI64" s="213"/>
      <c r="AJ64" s="213"/>
      <c r="AK64" s="213"/>
      <c r="AL64" s="213"/>
      <c r="AM64" s="213"/>
      <c r="AN64" s="213"/>
      <c r="AO64" s="214"/>
      <c r="AP64" s="214"/>
      <c r="AQ64" s="214"/>
      <c r="AR64" s="214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</row>
    <row r="65" s="223" customFormat="true" ht="17.25" hidden="false" customHeight="true" outlineLevel="0" collapsed="false">
      <c r="A65" s="218" t="s">
        <v>163</v>
      </c>
      <c r="B65" s="219" t="s">
        <v>164</v>
      </c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8"/>
      <c r="N65" s="218"/>
      <c r="O65" s="218"/>
      <c r="P65" s="216"/>
      <c r="Q65" s="216"/>
      <c r="R65" s="220" t="n">
        <f aca="false">SUM(R66:S67)</f>
        <v>6</v>
      </c>
      <c r="S65" s="220"/>
      <c r="T65" s="220" t="n">
        <f aca="false">SUM(T66:U67)</f>
        <v>216</v>
      </c>
      <c r="U65" s="220"/>
      <c r="V65" s="220"/>
      <c r="W65" s="220"/>
      <c r="X65" s="220"/>
      <c r="Y65" s="220"/>
      <c r="Z65" s="220"/>
      <c r="AA65" s="220"/>
      <c r="AB65" s="221"/>
      <c r="AC65" s="221"/>
      <c r="AD65" s="220"/>
      <c r="AE65" s="220"/>
      <c r="AF65" s="156"/>
      <c r="AG65" s="156"/>
      <c r="AH65" s="156"/>
      <c r="AI65" s="156"/>
      <c r="AJ65" s="156"/>
      <c r="AK65" s="156"/>
      <c r="AL65" s="156"/>
      <c r="AM65" s="156"/>
      <c r="AN65" s="156"/>
      <c r="AO65" s="158"/>
      <c r="AP65" s="158"/>
      <c r="AQ65" s="158"/>
      <c r="AR65" s="158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</row>
    <row r="66" s="201" customFormat="true" ht="17.25" hidden="false" customHeight="true" outlineLevel="0" collapsed="false">
      <c r="A66" s="163" t="s">
        <v>165</v>
      </c>
      <c r="B66" s="207" t="s">
        <v>166</v>
      </c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163"/>
      <c r="N66" s="163"/>
      <c r="O66" s="163"/>
      <c r="P66" s="216"/>
      <c r="Q66" s="216"/>
      <c r="R66" s="164" t="n">
        <v>3</v>
      </c>
      <c r="S66" s="164"/>
      <c r="T66" s="164" t="n">
        <f aca="false">R66*36</f>
        <v>108</v>
      </c>
      <c r="U66" s="164"/>
      <c r="V66" s="164"/>
      <c r="W66" s="164"/>
      <c r="X66" s="164"/>
      <c r="Y66" s="164"/>
      <c r="Z66" s="164"/>
      <c r="AA66" s="164"/>
      <c r="AB66" s="200"/>
      <c r="AC66" s="200"/>
      <c r="AD66" s="164"/>
      <c r="AE66" s="164"/>
      <c r="AF66" s="156"/>
      <c r="AG66" s="156"/>
      <c r="AH66" s="156"/>
      <c r="AI66" s="156"/>
      <c r="AJ66" s="156"/>
      <c r="AK66" s="156"/>
      <c r="AL66" s="156"/>
      <c r="AM66" s="156"/>
      <c r="AN66" s="156"/>
      <c r="AO66" s="158"/>
      <c r="AP66" s="158"/>
      <c r="AQ66" s="158"/>
      <c r="AR66" s="158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</row>
    <row r="67" s="201" customFormat="true" ht="27" hidden="false" customHeight="true" outlineLevel="0" collapsed="false">
      <c r="A67" s="163" t="s">
        <v>167</v>
      </c>
      <c r="B67" s="207" t="s">
        <v>168</v>
      </c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163"/>
      <c r="N67" s="163"/>
      <c r="O67" s="163"/>
      <c r="P67" s="216"/>
      <c r="Q67" s="216"/>
      <c r="R67" s="164" t="n">
        <v>3</v>
      </c>
      <c r="S67" s="164"/>
      <c r="T67" s="164" t="n">
        <f aca="false">R67*36</f>
        <v>108</v>
      </c>
      <c r="U67" s="164"/>
      <c r="V67" s="164"/>
      <c r="W67" s="164"/>
      <c r="X67" s="164"/>
      <c r="Y67" s="164"/>
      <c r="Z67" s="164"/>
      <c r="AA67" s="164"/>
      <c r="AB67" s="200"/>
      <c r="AC67" s="200"/>
      <c r="AD67" s="164"/>
      <c r="AE67" s="164"/>
      <c r="AF67" s="156"/>
      <c r="AG67" s="156"/>
      <c r="AH67" s="156"/>
      <c r="AI67" s="156"/>
      <c r="AJ67" s="156"/>
      <c r="AK67" s="156"/>
      <c r="AL67" s="156"/>
      <c r="AM67" s="156"/>
      <c r="AN67" s="156"/>
      <c r="AO67" s="158"/>
      <c r="AP67" s="158"/>
      <c r="AQ67" s="158"/>
      <c r="AR67" s="158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</row>
    <row r="68" s="188" customFormat="true" ht="17.25" hidden="false" customHeight="true" outlineLevel="0" collapsed="false">
      <c r="A68" s="180" t="s">
        <v>169</v>
      </c>
      <c r="B68" s="181" t="s">
        <v>34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216"/>
      <c r="Q68" s="216"/>
      <c r="R68" s="183" t="n">
        <f aca="false">R69</f>
        <v>195</v>
      </c>
      <c r="S68" s="183"/>
      <c r="T68" s="183" t="n">
        <f aca="false">T69</f>
        <v>7020</v>
      </c>
      <c r="U68" s="183"/>
      <c r="V68" s="182"/>
      <c r="W68" s="182"/>
      <c r="X68" s="182"/>
      <c r="Y68" s="182"/>
      <c r="Z68" s="182"/>
      <c r="AA68" s="182"/>
      <c r="AB68" s="217"/>
      <c r="AC68" s="217"/>
      <c r="AD68" s="182"/>
      <c r="AE68" s="182"/>
      <c r="AF68" s="213"/>
      <c r="AG68" s="213"/>
      <c r="AH68" s="213"/>
      <c r="AI68" s="213"/>
      <c r="AJ68" s="213"/>
      <c r="AK68" s="213"/>
      <c r="AL68" s="213"/>
      <c r="AM68" s="213"/>
      <c r="AN68" s="213"/>
      <c r="AO68" s="214"/>
      <c r="AP68" s="214"/>
      <c r="AQ68" s="214"/>
      <c r="AR68" s="214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</row>
    <row r="69" s="201" customFormat="true" ht="17.25" hidden="false" customHeight="true" outlineLevel="0" collapsed="false">
      <c r="A69" s="163" t="s">
        <v>170</v>
      </c>
      <c r="B69" s="219" t="s">
        <v>164</v>
      </c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163"/>
      <c r="N69" s="163"/>
      <c r="O69" s="163"/>
      <c r="P69" s="216"/>
      <c r="Q69" s="216"/>
      <c r="R69" s="164" t="n">
        <f aca="false">SUM(R70:S77)</f>
        <v>195</v>
      </c>
      <c r="S69" s="164"/>
      <c r="T69" s="164" t="n">
        <f aca="false">R69*36</f>
        <v>7020</v>
      </c>
      <c r="U69" s="164"/>
      <c r="V69" s="224"/>
      <c r="W69" s="224"/>
      <c r="X69" s="224"/>
      <c r="Y69" s="224"/>
      <c r="Z69" s="224"/>
      <c r="AA69" s="224"/>
      <c r="AB69" s="200"/>
      <c r="AC69" s="200"/>
      <c r="AD69" s="164"/>
      <c r="AE69" s="164"/>
      <c r="AF69" s="156"/>
      <c r="AG69" s="156"/>
      <c r="AH69" s="156"/>
      <c r="AI69" s="156"/>
      <c r="AJ69" s="156"/>
      <c r="AK69" s="156"/>
      <c r="AL69" s="156"/>
      <c r="AM69" s="156"/>
      <c r="AN69" s="156"/>
      <c r="AO69" s="158"/>
      <c r="AP69" s="158"/>
      <c r="AQ69" s="158"/>
      <c r="AR69" s="158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</row>
    <row r="70" s="201" customFormat="true" ht="17.25" hidden="false" customHeight="true" outlineLevel="0" collapsed="false">
      <c r="A70" s="163" t="s">
        <v>171</v>
      </c>
      <c r="B70" s="215" t="s">
        <v>34</v>
      </c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163"/>
      <c r="N70" s="163"/>
      <c r="O70" s="163"/>
      <c r="P70" s="216"/>
      <c r="Q70" s="216"/>
      <c r="R70" s="164" t="n">
        <v>28</v>
      </c>
      <c r="S70" s="164"/>
      <c r="T70" s="164" t="n">
        <f aca="false">R70*36</f>
        <v>1008</v>
      </c>
      <c r="U70" s="164"/>
      <c r="V70" s="224"/>
      <c r="W70" s="224"/>
      <c r="X70" s="224"/>
      <c r="Y70" s="224"/>
      <c r="Z70" s="224"/>
      <c r="AA70" s="224"/>
      <c r="AB70" s="200"/>
      <c r="AC70" s="200"/>
      <c r="AD70" s="164"/>
      <c r="AE70" s="164"/>
      <c r="AF70" s="156"/>
      <c r="AG70" s="156"/>
      <c r="AH70" s="156"/>
      <c r="AI70" s="156"/>
      <c r="AJ70" s="156"/>
      <c r="AK70" s="156"/>
      <c r="AL70" s="156"/>
      <c r="AM70" s="156"/>
      <c r="AN70" s="156"/>
      <c r="AO70" s="158"/>
      <c r="AP70" s="158"/>
      <c r="AQ70" s="158"/>
      <c r="AR70" s="158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</row>
    <row r="71" s="201" customFormat="true" ht="17.25" hidden="false" customHeight="true" outlineLevel="0" collapsed="false">
      <c r="A71" s="163" t="s">
        <v>172</v>
      </c>
      <c r="B71" s="215" t="s">
        <v>34</v>
      </c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163"/>
      <c r="N71" s="163"/>
      <c r="O71" s="163"/>
      <c r="P71" s="216"/>
      <c r="Q71" s="216"/>
      <c r="R71" s="164" t="n">
        <v>24</v>
      </c>
      <c r="S71" s="164"/>
      <c r="T71" s="164" t="n">
        <f aca="false">R71*36</f>
        <v>864</v>
      </c>
      <c r="U71" s="164"/>
      <c r="V71" s="224"/>
      <c r="W71" s="224"/>
      <c r="X71" s="224"/>
      <c r="Y71" s="224"/>
      <c r="Z71" s="224"/>
      <c r="AA71" s="224"/>
      <c r="AB71" s="200"/>
      <c r="AC71" s="200"/>
      <c r="AD71" s="164"/>
      <c r="AE71" s="164"/>
      <c r="AF71" s="156"/>
      <c r="AG71" s="156"/>
      <c r="AH71" s="156"/>
      <c r="AI71" s="156"/>
      <c r="AJ71" s="156"/>
      <c r="AK71" s="156"/>
      <c r="AL71" s="156"/>
      <c r="AM71" s="156"/>
      <c r="AN71" s="156"/>
      <c r="AO71" s="158"/>
      <c r="AP71" s="158"/>
      <c r="AQ71" s="158"/>
      <c r="AR71" s="158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</row>
    <row r="72" s="201" customFormat="true" ht="17.25" hidden="false" customHeight="true" outlineLevel="0" collapsed="false">
      <c r="A72" s="163" t="s">
        <v>173</v>
      </c>
      <c r="B72" s="215" t="s">
        <v>34</v>
      </c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163"/>
      <c r="N72" s="163"/>
      <c r="O72" s="163"/>
      <c r="P72" s="216"/>
      <c r="Q72" s="216"/>
      <c r="R72" s="164" t="n">
        <v>16</v>
      </c>
      <c r="S72" s="164"/>
      <c r="T72" s="164" t="n">
        <f aca="false">R72*36</f>
        <v>576</v>
      </c>
      <c r="U72" s="164"/>
      <c r="V72" s="224"/>
      <c r="W72" s="224"/>
      <c r="X72" s="224"/>
      <c r="Y72" s="224"/>
      <c r="Z72" s="224"/>
      <c r="AA72" s="224"/>
      <c r="AB72" s="200"/>
      <c r="AC72" s="200"/>
      <c r="AD72" s="164"/>
      <c r="AE72" s="164"/>
      <c r="AF72" s="156"/>
      <c r="AG72" s="156"/>
      <c r="AH72" s="156"/>
      <c r="AI72" s="156"/>
      <c r="AJ72" s="156"/>
      <c r="AK72" s="156"/>
      <c r="AL72" s="156"/>
      <c r="AM72" s="156"/>
      <c r="AN72" s="156"/>
      <c r="AO72" s="158"/>
      <c r="AP72" s="158"/>
      <c r="AQ72" s="158"/>
      <c r="AR72" s="158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</row>
    <row r="73" s="201" customFormat="true" ht="17.25" hidden="false" customHeight="true" outlineLevel="0" collapsed="false">
      <c r="A73" s="163" t="s">
        <v>174</v>
      </c>
      <c r="B73" s="215" t="s">
        <v>34</v>
      </c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163"/>
      <c r="N73" s="163"/>
      <c r="O73" s="163"/>
      <c r="P73" s="216"/>
      <c r="Q73" s="216"/>
      <c r="R73" s="164" t="n">
        <v>27</v>
      </c>
      <c r="S73" s="164"/>
      <c r="T73" s="164" t="n">
        <f aca="false">R73*36</f>
        <v>972</v>
      </c>
      <c r="U73" s="164"/>
      <c r="V73" s="224"/>
      <c r="W73" s="224"/>
      <c r="X73" s="224"/>
      <c r="Y73" s="224"/>
      <c r="Z73" s="224"/>
      <c r="AA73" s="224"/>
      <c r="AB73" s="200"/>
      <c r="AC73" s="200"/>
      <c r="AD73" s="164"/>
      <c r="AE73" s="164"/>
      <c r="AF73" s="156"/>
      <c r="AG73" s="156"/>
      <c r="AH73" s="156"/>
      <c r="AI73" s="156"/>
      <c r="AJ73" s="156"/>
      <c r="AK73" s="156"/>
      <c r="AL73" s="156"/>
      <c r="AM73" s="156"/>
      <c r="AN73" s="156"/>
      <c r="AO73" s="158"/>
      <c r="AP73" s="158"/>
      <c r="AQ73" s="158"/>
      <c r="AR73" s="158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</row>
    <row r="74" s="201" customFormat="true" ht="17.25" hidden="false" customHeight="true" outlineLevel="0" collapsed="false">
      <c r="A74" s="163" t="s">
        <v>175</v>
      </c>
      <c r="B74" s="215" t="s">
        <v>34</v>
      </c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163"/>
      <c r="N74" s="163"/>
      <c r="O74" s="163"/>
      <c r="P74" s="216"/>
      <c r="Q74" s="216"/>
      <c r="R74" s="164" t="n">
        <v>29</v>
      </c>
      <c r="S74" s="164"/>
      <c r="T74" s="164" t="n">
        <f aca="false">R74*36</f>
        <v>1044</v>
      </c>
      <c r="U74" s="164"/>
      <c r="V74" s="224"/>
      <c r="W74" s="224"/>
      <c r="X74" s="224"/>
      <c r="Y74" s="224"/>
      <c r="Z74" s="224"/>
      <c r="AA74" s="224"/>
      <c r="AB74" s="200"/>
      <c r="AC74" s="200"/>
      <c r="AD74" s="164"/>
      <c r="AE74" s="164"/>
      <c r="AF74" s="156"/>
      <c r="AG74" s="156"/>
      <c r="AH74" s="156"/>
      <c r="AI74" s="156"/>
      <c r="AJ74" s="156"/>
      <c r="AK74" s="156"/>
      <c r="AL74" s="156"/>
      <c r="AM74" s="156"/>
      <c r="AN74" s="156"/>
      <c r="AO74" s="158"/>
      <c r="AP74" s="158"/>
      <c r="AQ74" s="158"/>
      <c r="AR74" s="158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</row>
    <row r="75" s="201" customFormat="true" ht="17.25" hidden="false" customHeight="true" outlineLevel="0" collapsed="false">
      <c r="A75" s="163" t="s">
        <v>176</v>
      </c>
      <c r="B75" s="215" t="s">
        <v>34</v>
      </c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163"/>
      <c r="N75" s="163"/>
      <c r="O75" s="163"/>
      <c r="P75" s="216"/>
      <c r="Q75" s="216"/>
      <c r="R75" s="164" t="n">
        <v>32</v>
      </c>
      <c r="S75" s="164"/>
      <c r="T75" s="164" t="n">
        <f aca="false">R75*36</f>
        <v>1152</v>
      </c>
      <c r="U75" s="164"/>
      <c r="V75" s="224"/>
      <c r="W75" s="224"/>
      <c r="X75" s="224"/>
      <c r="Y75" s="224"/>
      <c r="Z75" s="224"/>
      <c r="AA75" s="224"/>
      <c r="AB75" s="200"/>
      <c r="AC75" s="200"/>
      <c r="AD75" s="164"/>
      <c r="AE75" s="164"/>
      <c r="AF75" s="156"/>
      <c r="AG75" s="156"/>
      <c r="AH75" s="156"/>
      <c r="AI75" s="156"/>
      <c r="AJ75" s="156"/>
      <c r="AK75" s="156"/>
      <c r="AL75" s="156"/>
      <c r="AM75" s="156"/>
      <c r="AN75" s="156"/>
      <c r="AO75" s="158"/>
      <c r="AP75" s="158"/>
      <c r="AQ75" s="158"/>
      <c r="AR75" s="158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</row>
    <row r="76" s="201" customFormat="true" ht="17.25" hidden="false" customHeight="true" outlineLevel="0" collapsed="false">
      <c r="A76" s="163" t="s">
        <v>177</v>
      </c>
      <c r="B76" s="215" t="s">
        <v>34</v>
      </c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163"/>
      <c r="N76" s="163"/>
      <c r="O76" s="163"/>
      <c r="P76" s="216"/>
      <c r="Q76" s="216"/>
      <c r="R76" s="164" t="n">
        <v>22</v>
      </c>
      <c r="S76" s="164"/>
      <c r="T76" s="164" t="n">
        <f aca="false">R76*36</f>
        <v>792</v>
      </c>
      <c r="U76" s="164"/>
      <c r="V76" s="224"/>
      <c r="W76" s="224"/>
      <c r="X76" s="224"/>
      <c r="Y76" s="224"/>
      <c r="Z76" s="224"/>
      <c r="AA76" s="224"/>
      <c r="AB76" s="200"/>
      <c r="AC76" s="200"/>
      <c r="AD76" s="164"/>
      <c r="AE76" s="164"/>
      <c r="AF76" s="156"/>
      <c r="AG76" s="156"/>
      <c r="AH76" s="156"/>
      <c r="AI76" s="156"/>
      <c r="AJ76" s="156"/>
      <c r="AK76" s="156"/>
      <c r="AL76" s="156"/>
      <c r="AM76" s="156"/>
      <c r="AN76" s="156"/>
      <c r="AO76" s="158"/>
      <c r="AP76" s="158"/>
      <c r="AQ76" s="158"/>
      <c r="AR76" s="158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</row>
    <row r="77" s="201" customFormat="true" ht="17.25" hidden="false" customHeight="true" outlineLevel="0" collapsed="false">
      <c r="A77" s="163" t="s">
        <v>178</v>
      </c>
      <c r="B77" s="215" t="s">
        <v>34</v>
      </c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163"/>
      <c r="N77" s="163"/>
      <c r="O77" s="163"/>
      <c r="P77" s="216"/>
      <c r="Q77" s="216"/>
      <c r="R77" s="164" t="n">
        <v>17</v>
      </c>
      <c r="S77" s="164"/>
      <c r="T77" s="164" t="n">
        <f aca="false">R77*36</f>
        <v>612</v>
      </c>
      <c r="U77" s="164"/>
      <c r="V77" s="224"/>
      <c r="W77" s="224"/>
      <c r="X77" s="224"/>
      <c r="Y77" s="224"/>
      <c r="Z77" s="164"/>
      <c r="AA77" s="164"/>
      <c r="AB77" s="200"/>
      <c r="AC77" s="200"/>
      <c r="AD77" s="164"/>
      <c r="AE77" s="164"/>
      <c r="AF77" s="156"/>
      <c r="AG77" s="156"/>
      <c r="AH77" s="156"/>
      <c r="AI77" s="156"/>
      <c r="AJ77" s="156"/>
      <c r="AK77" s="156"/>
      <c r="AL77" s="156"/>
      <c r="AM77" s="156"/>
      <c r="AN77" s="156"/>
      <c r="AO77" s="158"/>
      <c r="AP77" s="158"/>
      <c r="AQ77" s="158"/>
      <c r="AR77" s="158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</row>
    <row r="78" s="197" customFormat="true" ht="31.5" hidden="false" customHeight="true" outlineLevel="0" collapsed="false">
      <c r="A78" s="180" t="s">
        <v>179</v>
      </c>
      <c r="B78" s="225" t="s">
        <v>117</v>
      </c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02"/>
      <c r="N78" s="202"/>
      <c r="O78" s="202"/>
      <c r="P78" s="183" t="n">
        <v>9</v>
      </c>
      <c r="Q78" s="183"/>
      <c r="R78" s="183" t="n">
        <f aca="false">R79</f>
        <v>9</v>
      </c>
      <c r="S78" s="183"/>
      <c r="T78" s="183" t="n">
        <f aca="false">T79</f>
        <v>324</v>
      </c>
      <c r="U78" s="183"/>
      <c r="V78" s="193"/>
      <c r="W78" s="193"/>
      <c r="X78" s="226"/>
      <c r="Y78" s="226"/>
      <c r="Z78" s="227"/>
      <c r="AA78" s="227"/>
      <c r="AB78" s="228"/>
      <c r="AC78" s="228"/>
      <c r="AD78" s="227"/>
      <c r="AE78" s="227"/>
      <c r="AF78" s="213"/>
      <c r="AG78" s="213"/>
      <c r="AH78" s="213"/>
      <c r="AI78" s="213"/>
      <c r="AJ78" s="213"/>
      <c r="AK78" s="213"/>
      <c r="AL78" s="213"/>
      <c r="AM78" s="213"/>
      <c r="AN78" s="213"/>
      <c r="AO78" s="214"/>
      <c r="AP78" s="214"/>
      <c r="AQ78" s="214"/>
      <c r="AR78" s="214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</row>
    <row r="79" s="223" customFormat="true" ht="17.25" hidden="false" customHeight="true" outlineLevel="0" collapsed="false">
      <c r="A79" s="218" t="s">
        <v>180</v>
      </c>
      <c r="B79" s="229" t="s">
        <v>138</v>
      </c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18"/>
      <c r="N79" s="218"/>
      <c r="O79" s="218"/>
      <c r="P79" s="220"/>
      <c r="Q79" s="220"/>
      <c r="R79" s="220" t="n">
        <f aca="false">SUM(R80:S81)</f>
        <v>9</v>
      </c>
      <c r="S79" s="220"/>
      <c r="T79" s="220" t="n">
        <f aca="false">SUM(T80:U81)</f>
        <v>324</v>
      </c>
      <c r="U79" s="220"/>
      <c r="V79" s="220"/>
      <c r="W79" s="220"/>
      <c r="X79" s="220"/>
      <c r="Y79" s="220"/>
      <c r="Z79" s="164"/>
      <c r="AA79" s="164"/>
      <c r="AB79" s="200"/>
      <c r="AC79" s="200"/>
      <c r="AD79" s="164"/>
      <c r="AE79" s="164"/>
      <c r="AF79" s="156"/>
      <c r="AG79" s="156"/>
      <c r="AH79" s="156"/>
      <c r="AI79" s="156"/>
      <c r="AJ79" s="156"/>
      <c r="AK79" s="156"/>
      <c r="AL79" s="156"/>
      <c r="AM79" s="156"/>
      <c r="AN79" s="156"/>
      <c r="AO79" s="158"/>
      <c r="AP79" s="158"/>
      <c r="AQ79" s="158"/>
      <c r="AR79" s="158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</row>
    <row r="80" s="201" customFormat="true" ht="17.25" hidden="false" customHeight="true" outlineLevel="0" collapsed="false">
      <c r="A80" s="163" t="s">
        <v>181</v>
      </c>
      <c r="B80" s="207" t="s">
        <v>182</v>
      </c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163"/>
      <c r="N80" s="163"/>
      <c r="O80" s="163"/>
      <c r="P80" s="164"/>
      <c r="Q80" s="164"/>
      <c r="R80" s="164" t="n">
        <v>3</v>
      </c>
      <c r="S80" s="164"/>
      <c r="T80" s="164" t="n">
        <f aca="false">R80*36</f>
        <v>108</v>
      </c>
      <c r="U80" s="164"/>
      <c r="V80" s="164"/>
      <c r="W80" s="164"/>
      <c r="X80" s="164"/>
      <c r="Y80" s="164"/>
      <c r="Z80" s="164"/>
      <c r="AA80" s="164"/>
      <c r="AB80" s="200"/>
      <c r="AC80" s="200"/>
      <c r="AD80" s="164"/>
      <c r="AE80" s="164"/>
      <c r="AF80" s="156"/>
      <c r="AG80" s="156"/>
      <c r="AH80" s="156"/>
      <c r="AI80" s="156"/>
      <c r="AJ80" s="156"/>
      <c r="AK80" s="156"/>
      <c r="AL80" s="156"/>
      <c r="AM80" s="156"/>
      <c r="AN80" s="156"/>
      <c r="AO80" s="158"/>
      <c r="AP80" s="158"/>
      <c r="AQ80" s="158"/>
      <c r="AR80" s="158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</row>
    <row r="81" s="201" customFormat="true" ht="40.5" hidden="false" customHeight="true" outlineLevel="0" collapsed="false">
      <c r="A81" s="163" t="s">
        <v>183</v>
      </c>
      <c r="B81" s="207" t="s">
        <v>184</v>
      </c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30"/>
      <c r="N81" s="230"/>
      <c r="O81" s="231"/>
      <c r="P81" s="164"/>
      <c r="Q81" s="164"/>
      <c r="R81" s="164" t="n">
        <v>6</v>
      </c>
      <c r="S81" s="164"/>
      <c r="T81" s="164" t="n">
        <f aca="false">R81*36</f>
        <v>216</v>
      </c>
      <c r="U81" s="164"/>
      <c r="V81" s="164"/>
      <c r="W81" s="164"/>
      <c r="X81" s="164"/>
      <c r="Y81" s="164"/>
      <c r="Z81" s="164"/>
      <c r="AA81" s="164"/>
      <c r="AB81" s="200"/>
      <c r="AC81" s="200"/>
      <c r="AD81" s="164"/>
      <c r="AE81" s="164"/>
      <c r="AF81" s="156"/>
      <c r="AG81" s="156"/>
      <c r="AH81" s="156"/>
      <c r="AI81" s="156"/>
      <c r="AJ81" s="156"/>
      <c r="AK81" s="156"/>
      <c r="AL81" s="156"/>
      <c r="AM81" s="156"/>
      <c r="AN81" s="156"/>
      <c r="AO81" s="158"/>
      <c r="AP81" s="158"/>
      <c r="AQ81" s="158"/>
      <c r="AR81" s="158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</row>
    <row r="82" s="240" customFormat="true" ht="21" hidden="false" customHeight="true" outlineLevel="0" collapsed="false">
      <c r="A82" s="232" t="s">
        <v>185</v>
      </c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3"/>
      <c r="N82" s="233"/>
      <c r="O82" s="234"/>
      <c r="P82" s="235" t="n">
        <f aca="false">R78+R68+R64+R48</f>
        <v>240</v>
      </c>
      <c r="Q82" s="235"/>
      <c r="R82" s="235" t="n">
        <f aca="false">R78+R64+R48+R68</f>
        <v>240</v>
      </c>
      <c r="S82" s="235"/>
      <c r="T82" s="235" t="n">
        <f aca="false">T78+T68+T64+T48</f>
        <v>8640</v>
      </c>
      <c r="U82" s="235"/>
      <c r="V82" s="235"/>
      <c r="W82" s="235"/>
      <c r="X82" s="235"/>
      <c r="Y82" s="235"/>
      <c r="Z82" s="235"/>
      <c r="AA82" s="235"/>
      <c r="AB82" s="236"/>
      <c r="AC82" s="236"/>
      <c r="AD82" s="235"/>
      <c r="AE82" s="235"/>
      <c r="AF82" s="237"/>
      <c r="AG82" s="237"/>
      <c r="AH82" s="237"/>
      <c r="AI82" s="237"/>
      <c r="AJ82" s="237"/>
      <c r="AK82" s="237"/>
      <c r="AL82" s="237"/>
      <c r="AM82" s="237"/>
      <c r="AN82" s="237"/>
      <c r="AO82" s="238"/>
      <c r="AP82" s="238"/>
      <c r="AQ82" s="238"/>
      <c r="AR82" s="238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6"/>
      <c r="Y83" s="156"/>
      <c r="Z83" s="156"/>
      <c r="AA83" s="156"/>
      <c r="AB83" s="154"/>
      <c r="AC83" s="155"/>
      <c r="AD83" s="154"/>
      <c r="AE83" s="154"/>
      <c r="AF83" s="154"/>
      <c r="AG83" s="154"/>
      <c r="AH83" s="154"/>
      <c r="AI83" s="156"/>
      <c r="AJ83" s="154"/>
      <c r="AK83" s="154"/>
      <c r="AL83" s="154"/>
      <c r="AM83" s="154"/>
      <c r="AN83" s="154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</sheetData>
  <mergeCells count="817">
    <mergeCell ref="A1:J6"/>
    <mergeCell ref="O1:AV4"/>
    <mergeCell ref="O6:AV6"/>
    <mergeCell ref="U14:AD16"/>
    <mergeCell ref="AS14:AZ14"/>
    <mergeCell ref="A15:G17"/>
    <mergeCell ref="U17:AD17"/>
    <mergeCell ref="AE17:AJ17"/>
    <mergeCell ref="A20:K20"/>
    <mergeCell ref="B21:E21"/>
    <mergeCell ref="F21:J21"/>
    <mergeCell ref="K21:M21"/>
    <mergeCell ref="O21:R21"/>
    <mergeCell ref="S21:W21"/>
    <mergeCell ref="X21:AA21"/>
    <mergeCell ref="AB21:AE21"/>
    <mergeCell ref="AF21:AJ21"/>
    <mergeCell ref="AK21:AN21"/>
    <mergeCell ref="AO21:AS21"/>
    <mergeCell ref="AT21:AW21"/>
    <mergeCell ref="AX21:BA21"/>
    <mergeCell ref="BB21:BC23"/>
    <mergeCell ref="BD21:BE23"/>
    <mergeCell ref="BF21:BG23"/>
    <mergeCell ref="BH21:BI23"/>
    <mergeCell ref="BJ21:BK23"/>
    <mergeCell ref="BL21:BL23"/>
    <mergeCell ref="A24:A25"/>
    <mergeCell ref="J24:J25"/>
    <mergeCell ref="K24:K25"/>
    <mergeCell ref="L24:L25"/>
    <mergeCell ref="M24:M25"/>
    <mergeCell ref="N24:N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BB24:BC25"/>
    <mergeCell ref="BD24:BE25"/>
    <mergeCell ref="BF24:BG25"/>
    <mergeCell ref="BH24:BI25"/>
    <mergeCell ref="BJ24:BK25"/>
    <mergeCell ref="BL24:BL25"/>
    <mergeCell ref="A26:A28"/>
    <mergeCell ref="J26:J28"/>
    <mergeCell ref="K26:K28"/>
    <mergeCell ref="L26:L28"/>
    <mergeCell ref="M26:M28"/>
    <mergeCell ref="N26:N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BB26:BC28"/>
    <mergeCell ref="BD26:BE28"/>
    <mergeCell ref="BF26:BG28"/>
    <mergeCell ref="BH26:BI28"/>
    <mergeCell ref="BJ26:BK28"/>
    <mergeCell ref="BL26:BL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29:A30"/>
    <mergeCell ref="J29:J30"/>
    <mergeCell ref="K29:K30"/>
    <mergeCell ref="L29:L30"/>
    <mergeCell ref="M29:M30"/>
    <mergeCell ref="N29:N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BB29:BC30"/>
    <mergeCell ref="BD29:BE30"/>
    <mergeCell ref="BF29:BG30"/>
    <mergeCell ref="BH29:BI30"/>
    <mergeCell ref="BJ29:BK30"/>
    <mergeCell ref="BL29:BL30"/>
    <mergeCell ref="A31:A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C32"/>
    <mergeCell ref="BD31:BE32"/>
    <mergeCell ref="BF31:BG32"/>
    <mergeCell ref="BH31:BI32"/>
    <mergeCell ref="BJ31:BK32"/>
    <mergeCell ref="BL31:BL32"/>
    <mergeCell ref="AX33:BA33"/>
    <mergeCell ref="BB33:BC33"/>
    <mergeCell ref="BD33:BE33"/>
    <mergeCell ref="BF33:BG33"/>
    <mergeCell ref="BH33:BI33"/>
    <mergeCell ref="BJ33:BK33"/>
    <mergeCell ref="A35:D36"/>
    <mergeCell ref="F35:F36"/>
    <mergeCell ref="K35:Q36"/>
    <mergeCell ref="S35:S36"/>
    <mergeCell ref="X35:AA36"/>
    <mergeCell ref="AC35:AC36"/>
    <mergeCell ref="AH35:AM36"/>
    <mergeCell ref="AO35:AO36"/>
    <mergeCell ref="AT35:AY36"/>
    <mergeCell ref="AZ35:AZ36"/>
    <mergeCell ref="E38:N39"/>
    <mergeCell ref="P38:P39"/>
    <mergeCell ref="AA38:AI39"/>
    <mergeCell ref="AK38:AK39"/>
    <mergeCell ref="A42:A46"/>
    <mergeCell ref="B42:L46"/>
    <mergeCell ref="M42:O43"/>
    <mergeCell ref="P42:S43"/>
    <mergeCell ref="T42:AE42"/>
    <mergeCell ref="AF42:BL42"/>
    <mergeCell ref="T43:U46"/>
    <mergeCell ref="V43:W46"/>
    <mergeCell ref="X43:AE43"/>
    <mergeCell ref="AF43:AN43"/>
    <mergeCell ref="AO43:AV43"/>
    <mergeCell ref="AW43:BD43"/>
    <mergeCell ref="BE43:BL43"/>
    <mergeCell ref="M44:M46"/>
    <mergeCell ref="N44:N46"/>
    <mergeCell ref="O44:O46"/>
    <mergeCell ref="P44:Q46"/>
    <mergeCell ref="R44:S46"/>
    <mergeCell ref="X44:Y46"/>
    <mergeCell ref="Z44:AA46"/>
    <mergeCell ref="AB44:AC46"/>
    <mergeCell ref="AD44:AE46"/>
    <mergeCell ref="AF44:AJ44"/>
    <mergeCell ref="AK44:AN44"/>
    <mergeCell ref="AO44:AR44"/>
    <mergeCell ref="AS44:AV44"/>
    <mergeCell ref="AW44:AZ44"/>
    <mergeCell ref="BA44:BD44"/>
    <mergeCell ref="BE44:BH44"/>
    <mergeCell ref="BI44:BL44"/>
    <mergeCell ref="AF45:BL45"/>
    <mergeCell ref="AF46:AJ46"/>
    <mergeCell ref="AK46:AN46"/>
    <mergeCell ref="AO46:AR46"/>
    <mergeCell ref="AS46:AV46"/>
    <mergeCell ref="AW46:AZ46"/>
    <mergeCell ref="BA46:BD46"/>
    <mergeCell ref="BE46:BH46"/>
    <mergeCell ref="BI46:BL46"/>
    <mergeCell ref="B47:L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J47"/>
    <mergeCell ref="AK47:AN47"/>
    <mergeCell ref="AO47:AR47"/>
    <mergeCell ref="AS47:AV47"/>
    <mergeCell ref="AW47:AZ47"/>
    <mergeCell ref="BA47:BD47"/>
    <mergeCell ref="BE47:BH47"/>
    <mergeCell ref="BI47:BL47"/>
    <mergeCell ref="B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J48"/>
    <mergeCell ref="AK48:AN48"/>
    <mergeCell ref="AO48:AR48"/>
    <mergeCell ref="AS48:AV48"/>
    <mergeCell ref="AW48:AZ48"/>
    <mergeCell ref="BA48:BD48"/>
    <mergeCell ref="BE48:BH48"/>
    <mergeCell ref="BI48:BL48"/>
    <mergeCell ref="B49:L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J49"/>
    <mergeCell ref="AK49:AN49"/>
    <mergeCell ref="AO49:AR49"/>
    <mergeCell ref="AS49:AV49"/>
    <mergeCell ref="AW49:AZ49"/>
    <mergeCell ref="BA49:BD49"/>
    <mergeCell ref="BE49:BH49"/>
    <mergeCell ref="BI49:BL49"/>
    <mergeCell ref="B50:L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J50"/>
    <mergeCell ref="AK50:AN50"/>
    <mergeCell ref="AO50:AR50"/>
    <mergeCell ref="AS50:AV50"/>
    <mergeCell ref="AW50:AZ50"/>
    <mergeCell ref="BA50:BD50"/>
    <mergeCell ref="BE50:BH50"/>
    <mergeCell ref="BI50:BL50"/>
    <mergeCell ref="B51:L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J51"/>
    <mergeCell ref="AK51:AN51"/>
    <mergeCell ref="AO51:AR51"/>
    <mergeCell ref="AS51:AV51"/>
    <mergeCell ref="AW51:AZ51"/>
    <mergeCell ref="BA51:BD51"/>
    <mergeCell ref="BE51:BH51"/>
    <mergeCell ref="BI51:BL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J52"/>
    <mergeCell ref="AK52:AN52"/>
    <mergeCell ref="AO52:AR52"/>
    <mergeCell ref="AS52:AV52"/>
    <mergeCell ref="AW52:AZ52"/>
    <mergeCell ref="BA52:BD52"/>
    <mergeCell ref="BE52:BH52"/>
    <mergeCell ref="BI52:BL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J53"/>
    <mergeCell ref="B54:L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J54"/>
    <mergeCell ref="AK54:AN54"/>
    <mergeCell ref="AO54:AR54"/>
    <mergeCell ref="AS54:AV54"/>
    <mergeCell ref="AW54:AZ54"/>
    <mergeCell ref="BA54:BD54"/>
    <mergeCell ref="BE54:BH54"/>
    <mergeCell ref="BI54:BL54"/>
    <mergeCell ref="B55:L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J55"/>
    <mergeCell ref="AK55:AN55"/>
    <mergeCell ref="AO55:AR55"/>
    <mergeCell ref="AS55:AV55"/>
    <mergeCell ref="AW55:AZ55"/>
    <mergeCell ref="BA55:BD55"/>
    <mergeCell ref="BE55:BH55"/>
    <mergeCell ref="BI55:BL55"/>
    <mergeCell ref="B56:L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J56"/>
    <mergeCell ref="AK56:AN56"/>
    <mergeCell ref="AO56:AR56"/>
    <mergeCell ref="AS56:AV56"/>
    <mergeCell ref="AW56:AZ56"/>
    <mergeCell ref="BA56:BD56"/>
    <mergeCell ref="BE56:BH56"/>
    <mergeCell ref="BI56:BL56"/>
    <mergeCell ref="B57:L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J57"/>
    <mergeCell ref="AK57:AN57"/>
    <mergeCell ref="AO57:AR57"/>
    <mergeCell ref="AS57:AV57"/>
    <mergeCell ref="AW57:AZ57"/>
    <mergeCell ref="BA57:BD57"/>
    <mergeCell ref="BE57:BH57"/>
    <mergeCell ref="BI57:BL57"/>
    <mergeCell ref="B58:L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J58"/>
    <mergeCell ref="AK58:AN58"/>
    <mergeCell ref="AO58:AR58"/>
    <mergeCell ref="AS58:AV58"/>
    <mergeCell ref="AW58:AZ58"/>
    <mergeCell ref="BA58:BD58"/>
    <mergeCell ref="BE58:BH58"/>
    <mergeCell ref="BI58:BL58"/>
    <mergeCell ref="B59:L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K59:AN59"/>
    <mergeCell ref="AO59:AR59"/>
    <mergeCell ref="B60:L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J60"/>
    <mergeCell ref="AK60:AN60"/>
    <mergeCell ref="AO60:AR60"/>
    <mergeCell ref="AS60:AV60"/>
    <mergeCell ref="AW60:AZ60"/>
    <mergeCell ref="BA60:BD60"/>
    <mergeCell ref="BE60:BH60"/>
    <mergeCell ref="BI60:BL60"/>
    <mergeCell ref="B61:L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J61"/>
    <mergeCell ref="AK61:AN61"/>
    <mergeCell ref="AO61:AR61"/>
    <mergeCell ref="AS61:AV61"/>
    <mergeCell ref="AW61:AZ61"/>
    <mergeCell ref="BA61:BD61"/>
    <mergeCell ref="BE61:BH61"/>
    <mergeCell ref="BI61:BL61"/>
    <mergeCell ref="B62:L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J62"/>
    <mergeCell ref="AK62:AN62"/>
    <mergeCell ref="AO62:AR62"/>
    <mergeCell ref="AS62:AV62"/>
    <mergeCell ref="AW62:AZ62"/>
    <mergeCell ref="BA62:BD62"/>
    <mergeCell ref="BE62:BH62"/>
    <mergeCell ref="BI62:BL62"/>
    <mergeCell ref="B63:L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J63"/>
    <mergeCell ref="AK63:AN63"/>
    <mergeCell ref="AO63:AR63"/>
    <mergeCell ref="AS63:AV63"/>
    <mergeCell ref="AW63:AZ63"/>
    <mergeCell ref="BA63:BD63"/>
    <mergeCell ref="BE63:BH63"/>
    <mergeCell ref="BI63:BL63"/>
    <mergeCell ref="B64:L64"/>
    <mergeCell ref="P64:Q77"/>
    <mergeCell ref="R64:S64"/>
    <mergeCell ref="T64:U64"/>
    <mergeCell ref="V64:W64"/>
    <mergeCell ref="X64:Y64"/>
    <mergeCell ref="Z64:AA64"/>
    <mergeCell ref="AB64:AC64"/>
    <mergeCell ref="AD64:AE64"/>
    <mergeCell ref="AF64:AJ64"/>
    <mergeCell ref="AK64:AN64"/>
    <mergeCell ref="AO64:AR64"/>
    <mergeCell ref="B65:L65"/>
    <mergeCell ref="R65:S65"/>
    <mergeCell ref="T65:U65"/>
    <mergeCell ref="V65:W65"/>
    <mergeCell ref="X65:Y65"/>
    <mergeCell ref="Z65:AA65"/>
    <mergeCell ref="AB65:AC65"/>
    <mergeCell ref="AD65:AE65"/>
    <mergeCell ref="AF65:AJ65"/>
    <mergeCell ref="AK65:AN65"/>
    <mergeCell ref="AO65:AR65"/>
    <mergeCell ref="AS65:AV65"/>
    <mergeCell ref="AW65:AZ65"/>
    <mergeCell ref="BA65:BD65"/>
    <mergeCell ref="BE65:BH65"/>
    <mergeCell ref="BI65:BL65"/>
    <mergeCell ref="B66:L66"/>
    <mergeCell ref="R66:S66"/>
    <mergeCell ref="T66:U66"/>
    <mergeCell ref="V66:W66"/>
    <mergeCell ref="X66:Y66"/>
    <mergeCell ref="Z66:AA66"/>
    <mergeCell ref="AB66:AC66"/>
    <mergeCell ref="AD66:AE66"/>
    <mergeCell ref="AF66:AJ66"/>
    <mergeCell ref="AK66:AN66"/>
    <mergeCell ref="AO66:AR66"/>
    <mergeCell ref="AS66:AV66"/>
    <mergeCell ref="AW66:AZ66"/>
    <mergeCell ref="BA66:BD66"/>
    <mergeCell ref="BE66:BH66"/>
    <mergeCell ref="BI66:BL66"/>
    <mergeCell ref="B67:L67"/>
    <mergeCell ref="R67:S67"/>
    <mergeCell ref="T67:U67"/>
    <mergeCell ref="V67:W67"/>
    <mergeCell ref="X67:Y67"/>
    <mergeCell ref="Z67:AA67"/>
    <mergeCell ref="AB67:AC67"/>
    <mergeCell ref="AD67:AE67"/>
    <mergeCell ref="AF67:AJ67"/>
    <mergeCell ref="AK67:AN67"/>
    <mergeCell ref="AO67:AR67"/>
    <mergeCell ref="AS67:AV67"/>
    <mergeCell ref="AW67:AZ67"/>
    <mergeCell ref="BA67:BD67"/>
    <mergeCell ref="BE67:BH67"/>
    <mergeCell ref="BI67:BL67"/>
    <mergeCell ref="B68:L68"/>
    <mergeCell ref="R68:S68"/>
    <mergeCell ref="T68:U68"/>
    <mergeCell ref="V68:W68"/>
    <mergeCell ref="X68:Y68"/>
    <mergeCell ref="Z68:AA68"/>
    <mergeCell ref="AB68:AC68"/>
    <mergeCell ref="AD68:AE68"/>
    <mergeCell ref="AF68:AJ68"/>
    <mergeCell ref="AK68:AN68"/>
    <mergeCell ref="AO68:AR68"/>
    <mergeCell ref="AS68:AV68"/>
    <mergeCell ref="AW68:AZ68"/>
    <mergeCell ref="BA68:BD68"/>
    <mergeCell ref="BE68:BH68"/>
    <mergeCell ref="BI68:BL68"/>
    <mergeCell ref="B69:L69"/>
    <mergeCell ref="R69:S69"/>
    <mergeCell ref="T69:U69"/>
    <mergeCell ref="V69:W69"/>
    <mergeCell ref="X69:Y69"/>
    <mergeCell ref="Z69:AA69"/>
    <mergeCell ref="AB69:AC69"/>
    <mergeCell ref="AD69:AE69"/>
    <mergeCell ref="AF69:AJ69"/>
    <mergeCell ref="AK69:AN69"/>
    <mergeCell ref="AO69:AR69"/>
    <mergeCell ref="AS69:AV69"/>
    <mergeCell ref="AW69:AZ69"/>
    <mergeCell ref="BA69:BD69"/>
    <mergeCell ref="BE69:BH69"/>
    <mergeCell ref="BI69:BL69"/>
    <mergeCell ref="B70:L70"/>
    <mergeCell ref="R70:S70"/>
    <mergeCell ref="T70:U70"/>
    <mergeCell ref="V70:W70"/>
    <mergeCell ref="X70:Y70"/>
    <mergeCell ref="Z70:AA70"/>
    <mergeCell ref="AB70:AC70"/>
    <mergeCell ref="AD70:AE70"/>
    <mergeCell ref="AF70:AJ70"/>
    <mergeCell ref="AK70:AN70"/>
    <mergeCell ref="AO70:AR70"/>
    <mergeCell ref="AS70:AV70"/>
    <mergeCell ref="AW70:AZ70"/>
    <mergeCell ref="BA70:BD70"/>
    <mergeCell ref="BE70:BH70"/>
    <mergeCell ref="BI70:BL70"/>
    <mergeCell ref="B71:L71"/>
    <mergeCell ref="R71:S71"/>
    <mergeCell ref="T71:U71"/>
    <mergeCell ref="V71:W71"/>
    <mergeCell ref="X71:Y71"/>
    <mergeCell ref="Z71:AA71"/>
    <mergeCell ref="AB71:AC71"/>
    <mergeCell ref="AD71:AE71"/>
    <mergeCell ref="AF71:AJ71"/>
    <mergeCell ref="AK71:AN71"/>
    <mergeCell ref="AO71:AR71"/>
    <mergeCell ref="AS71:AV71"/>
    <mergeCell ref="AW71:AZ71"/>
    <mergeCell ref="BA71:BD71"/>
    <mergeCell ref="BE71:BH71"/>
    <mergeCell ref="BI71:BL71"/>
    <mergeCell ref="B72:L72"/>
    <mergeCell ref="R72:S72"/>
    <mergeCell ref="T72:U72"/>
    <mergeCell ref="V72:W72"/>
    <mergeCell ref="X72:Y72"/>
    <mergeCell ref="Z72:AA72"/>
    <mergeCell ref="AB72:AC72"/>
    <mergeCell ref="AD72:AE72"/>
    <mergeCell ref="AF72:AJ72"/>
    <mergeCell ref="AK72:AN72"/>
    <mergeCell ref="AO72:AR72"/>
    <mergeCell ref="AS72:AV72"/>
    <mergeCell ref="AW72:AZ72"/>
    <mergeCell ref="BA72:BD72"/>
    <mergeCell ref="BE72:BH72"/>
    <mergeCell ref="BI72:BL72"/>
    <mergeCell ref="B73:L73"/>
    <mergeCell ref="R73:S73"/>
    <mergeCell ref="T73:U73"/>
    <mergeCell ref="V73:W73"/>
    <mergeCell ref="X73:Y73"/>
    <mergeCell ref="Z73:AA73"/>
    <mergeCell ref="AB73:AC73"/>
    <mergeCell ref="AD73:AE73"/>
    <mergeCell ref="AF73:AJ73"/>
    <mergeCell ref="AK73:AN73"/>
    <mergeCell ref="AO73:AR73"/>
    <mergeCell ref="AS73:AV73"/>
    <mergeCell ref="AW73:AZ73"/>
    <mergeCell ref="BA73:BD73"/>
    <mergeCell ref="BE73:BH73"/>
    <mergeCell ref="BI73:BL73"/>
    <mergeCell ref="B74:L74"/>
    <mergeCell ref="R74:S74"/>
    <mergeCell ref="T74:U74"/>
    <mergeCell ref="V74:W74"/>
    <mergeCell ref="X74:Y74"/>
    <mergeCell ref="Z74:AA74"/>
    <mergeCell ref="AB74:AC74"/>
    <mergeCell ref="AD74:AE74"/>
    <mergeCell ref="AF74:AJ74"/>
    <mergeCell ref="AK74:AN74"/>
    <mergeCell ref="AO74:AR74"/>
    <mergeCell ref="AS74:AV74"/>
    <mergeCell ref="AW74:AZ74"/>
    <mergeCell ref="BA74:BD74"/>
    <mergeCell ref="BE74:BH74"/>
    <mergeCell ref="BI74:BL74"/>
    <mergeCell ref="B75:L75"/>
    <mergeCell ref="R75:S75"/>
    <mergeCell ref="T75:U75"/>
    <mergeCell ref="V75:W75"/>
    <mergeCell ref="X75:Y75"/>
    <mergeCell ref="Z75:AA75"/>
    <mergeCell ref="AB75:AC75"/>
    <mergeCell ref="AD75:AE75"/>
    <mergeCell ref="AF75:AJ75"/>
    <mergeCell ref="AK75:AN75"/>
    <mergeCell ref="AO75:AR75"/>
    <mergeCell ref="AS75:AV75"/>
    <mergeCell ref="AW75:AZ75"/>
    <mergeCell ref="BA75:BD75"/>
    <mergeCell ref="BE75:BH75"/>
    <mergeCell ref="BI75:BL75"/>
    <mergeCell ref="B76:L76"/>
    <mergeCell ref="R76:S76"/>
    <mergeCell ref="T76:U76"/>
    <mergeCell ref="V76:W76"/>
    <mergeCell ref="X76:Y76"/>
    <mergeCell ref="Z76:AA76"/>
    <mergeCell ref="AB76:AC76"/>
    <mergeCell ref="AD76:AE76"/>
    <mergeCell ref="AF76:AJ76"/>
    <mergeCell ref="AK76:AN76"/>
    <mergeCell ref="AO76:AR76"/>
    <mergeCell ref="AS76:AV76"/>
    <mergeCell ref="AW76:AZ76"/>
    <mergeCell ref="BA76:BD76"/>
    <mergeCell ref="BE76:BH76"/>
    <mergeCell ref="BI76:BL76"/>
    <mergeCell ref="B77:L77"/>
    <mergeCell ref="R77:S77"/>
    <mergeCell ref="T77:U77"/>
    <mergeCell ref="V77:W77"/>
    <mergeCell ref="X77:Y77"/>
    <mergeCell ref="Z77:AA77"/>
    <mergeCell ref="AB77:AC77"/>
    <mergeCell ref="AD77:AE77"/>
    <mergeCell ref="AF77:AJ77"/>
    <mergeCell ref="AK77:AN77"/>
    <mergeCell ref="AO77:AR77"/>
    <mergeCell ref="AS77:AV77"/>
    <mergeCell ref="AW77:AZ77"/>
    <mergeCell ref="BA77:BD77"/>
    <mergeCell ref="BE77:BH77"/>
    <mergeCell ref="BI77:BL77"/>
    <mergeCell ref="B78:L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J78"/>
    <mergeCell ref="AK78:AN78"/>
    <mergeCell ref="AO78:AR78"/>
    <mergeCell ref="AS78:AV78"/>
    <mergeCell ref="AW78:AZ78"/>
    <mergeCell ref="BA78:BD78"/>
    <mergeCell ref="BE78:BH78"/>
    <mergeCell ref="BI78:BL78"/>
    <mergeCell ref="B79:L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J79"/>
    <mergeCell ref="AK79:AN79"/>
    <mergeCell ref="AO79:AR79"/>
    <mergeCell ref="AS79:AV79"/>
    <mergeCell ref="AW79:AZ79"/>
    <mergeCell ref="BA79:BD79"/>
    <mergeCell ref="BE79:BH79"/>
    <mergeCell ref="BI79:BL79"/>
    <mergeCell ref="B80:L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J80"/>
    <mergeCell ref="AK80:AN80"/>
    <mergeCell ref="AO80:AR80"/>
    <mergeCell ref="AS80:AV80"/>
    <mergeCell ref="AW80:AZ80"/>
    <mergeCell ref="BA80:BD80"/>
    <mergeCell ref="BE80:BH80"/>
    <mergeCell ref="BI80:BL80"/>
    <mergeCell ref="B81:L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J81"/>
    <mergeCell ref="AK81:AN81"/>
    <mergeCell ref="AO81:AR81"/>
    <mergeCell ref="AS81:AV81"/>
    <mergeCell ref="AW81:AZ81"/>
    <mergeCell ref="BA81:BD81"/>
    <mergeCell ref="BE81:BH81"/>
    <mergeCell ref="BI81:BL81"/>
    <mergeCell ref="A82:L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J82"/>
    <mergeCell ref="AK82:AN82"/>
    <mergeCell ref="AO82:AR82"/>
    <mergeCell ref="AS82:AV82"/>
    <mergeCell ref="AW82:AZ82"/>
    <mergeCell ref="BA82:BD82"/>
    <mergeCell ref="BE82:BH82"/>
    <mergeCell ref="BI82:BL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40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0:45:24Z</dcterms:created>
  <dc:creator>IRON MAID</dc:creator>
  <dc:description/>
  <dc:language>en-US</dc:language>
  <cp:lastModifiedBy>Наталья</cp:lastModifiedBy>
  <cp:lastPrinted>2016-05-10T01:02:59Z</cp:lastPrinted>
  <dcterms:modified xsi:type="dcterms:W3CDTF">2016-05-10T01:20:23Z</dcterms:modified>
  <cp:revision>0</cp:revision>
  <dc:subject/>
  <dc:title/>
</cp:coreProperties>
</file>